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nh hinh thuc hien" sheetId="1" state="visible" r:id="rId2"/>
    <sheet name="luy ke cap phat, giai ngan" sheetId="2" state="visible" r:id="rId3"/>
    <sheet name="Tong hop nhu cau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983">
  <si>
    <t xml:space="preserve">Đơn vị báo cáo: Sở Giáo dục và Đào tạo tỉnh Bến Tre</t>
  </si>
  <si>
    <t xml:space="preserve">Biểu số 1</t>
  </si>
  <si>
    <t xml:space="preserve">KẾT QUẢ THỰC HIỆN ĐỀ ÁN KIÊN CỐ HOÁ TRƯỜNG LỚP VÀ NHÀ CÔNG VỤ GIÁO VIÊN</t>
  </si>
  <si>
    <t xml:space="preserve">GIAI ĐOẠN 2008-2012 ĐẾN NGÀY 31 THÁNG 12 NĂM 2012</t>
  </si>
  <si>
    <t xml:space="preserve">Đây là mẫu tổng hợp số liệu chung của toàn tỉnh các huyện, thành phố chỉ lấy số liệu của địa phương mình để cập nhật</t>
  </si>
  <si>
    <t xml:space="preserve">và khi in báo cáo chỉ chọn danh mục công trình của đơn vị để trình ký</t>
  </si>
  <si>
    <t xml:space="preserve">TT</t>
  </si>
  <si>
    <t xml:space="preserve">Danh mục công trình, dự án</t>
  </si>
  <si>
    <t xml:space="preserve">Địa điểm xây dựng</t>
  </si>
  <si>
    <t xml:space="preserve">Năng lực 
thiết kế ( phòng)</t>
  </si>
  <si>
    <t xml:space="preserve">Quyết định đầu tư</t>
  </si>
  <si>
    <t xml:space="preserve">Đã bố trí kế hoạch vốn từ khởi công đến 31/12/2012</t>
  </si>
  <si>
    <t xml:space="preserve">GTKL thực hiện, giải ngân từ khởi công đến 31/12/2012</t>
  </si>
  <si>
    <t xml:space="preserve">Năm hoàn thành và dự kiến hoàn thành</t>
  </si>
  <si>
    <t xml:space="preserve">Tình hình quyết toán các công trình</t>
  </si>
  <si>
    <t xml:space="preserve">Ghi chú</t>
  </si>
  <si>
    <t xml:space="preserve">Số QĐ, ngày, tháng, năm, phê duyệt</t>
  </si>
  <si>
    <t xml:space="preserve">Tổng mức 
đầu tư</t>
  </si>
  <si>
    <t xml:space="preserve">Tổng số</t>
  </si>
  <si>
    <t xml:space="preserve">Trong đó</t>
  </si>
  <si>
    <t xml:space="preserve">GT khối lượng 
hoàn thành</t>
  </si>
  <si>
    <t xml:space="preserve">Giải ngân</t>
  </si>
  <si>
    <t xml:space="preserve">Đã quyết toán</t>
  </si>
  <si>
    <t xml:space="preserve">Chưa quyết toán</t>
  </si>
  <si>
    <t xml:space="preserve">Vốn XSKT</t>
  </si>
  <si>
    <t xml:space="preserve">Vốn TPCP</t>
  </si>
  <si>
    <t xml:space="preserve">A</t>
  </si>
  <si>
    <t xml:space="preserve">B</t>
  </si>
  <si>
    <t xml:space="preserve">TỔNG SỐ</t>
  </si>
  <si>
    <t xml:space="preserve">I</t>
  </si>
  <si>
    <t xml:space="preserve">Trường lớp học</t>
  </si>
  <si>
    <t xml:space="preserve">Công trình hoàn thành đưa vào sử dụng</t>
  </si>
  <si>
    <t xml:space="preserve">Công trình đang thi công</t>
  </si>
  <si>
    <t xml:space="preserve">Công trình chưa thi công</t>
  </si>
  <si>
    <t xml:space="preserve">II</t>
  </si>
  <si>
    <t xml:space="preserve">Nhà công vụ giáo viên </t>
  </si>
  <si>
    <t xml:space="preserve">Thành Phố</t>
  </si>
  <si>
    <t xml:space="preserve">Danh mục công trình đã hoàn thành</t>
  </si>
  <si>
    <t xml:space="preserve">Trường Tiểu Học Nguyễn Trí Hữu</t>
  </si>
  <si>
    <t xml:space="preserve">PH</t>
  </si>
  <si>
    <t xml:space="preserve">522
28/05/2010</t>
  </si>
  <si>
    <t xml:space="preserve">2009</t>
  </si>
  <si>
    <t xml:space="preserve">X</t>
  </si>
  <si>
    <t xml:space="preserve">x</t>
  </si>
  <si>
    <t xml:space="preserve">Trường Tiểu Học Nhơn Thạnh</t>
  </si>
  <si>
    <t xml:space="preserve">NT</t>
  </si>
  <si>
    <t xml:space="preserve">518
28/07/2008</t>
  </si>
  <si>
    <t xml:space="preserve">Trường THCS Nhơn Thạnh</t>
  </si>
  <si>
    <t xml:space="preserve">433
25/5/2010</t>
  </si>
  <si>
    <t xml:space="preserve">Trường Tiểu Học Phuù Nhuaän</t>
  </si>
  <si>
    <t xml:space="preserve">PN</t>
  </si>
  <si>
    <t xml:space="preserve">2451 16/12/2008</t>
  </si>
  <si>
    <t xml:space="preserve">2012</t>
  </si>
  <si>
    <t xml:space="preserve">Tröôøng Maàm Non Bình Phuù</t>
  </si>
  <si>
    <t xml:space="preserve">BP</t>
  </si>
  <si>
    <t xml:space="preserve">1969
19/8/2009</t>
  </si>
  <si>
    <t xml:space="preserve">2011</t>
  </si>
  <si>
    <t xml:space="preserve">Tröôøng Maàm Non Mỹ Thạnh An</t>
  </si>
  <si>
    <t xml:space="preserve">MTA</t>
  </si>
  <si>
    <t xml:space="preserve">61
14/05/2010</t>
  </si>
  <si>
    <t xml:space="preserve">Tröôøng Maàm Non Sao Mai P5</t>
  </si>
  <si>
    <t xml:space="preserve">P5</t>
  </si>
  <si>
    <t xml:space="preserve">539
09/3/2010</t>
  </si>
  <si>
    <t xml:space="preserve">Tröôøng Maàm Non Hoa Döøa</t>
  </si>
  <si>
    <t xml:space="preserve">P2</t>
  </si>
  <si>
    <t xml:space="preserve">2579
28/10/2009</t>
  </si>
  <si>
    <t xml:space="preserve">Tröôøng Tieåu Hoïc Phöôøng 8</t>
  </si>
  <si>
    <t xml:space="preserve">P8</t>
  </si>
  <si>
    <t xml:space="preserve">172
29/10/2010</t>
  </si>
  <si>
    <t xml:space="preserve">Danh mục công trình đang thi công</t>
  </si>
  <si>
    <t xml:space="preserve">Tröôøng Tieåu Hoïc Bình Phuù</t>
  </si>
  <si>
    <t xml:space="preserve">1831
06/8/2009</t>
  </si>
  <si>
    <t xml:space="preserve">III</t>
  </si>
  <si>
    <t xml:space="preserve">Danh mục công trình chưa triển khai</t>
  </si>
  <si>
    <t xml:space="preserve">Tröôøng Maàm Non Phuù Daân</t>
  </si>
  <si>
    <t xml:space="preserve">468
01/3/2010</t>
  </si>
  <si>
    <t xml:space="preserve">Tröôøng Tieåu Hoïc Sôn Ñoâng</t>
  </si>
  <si>
    <t xml:space="preserve">SD</t>
  </si>
  <si>
    <t xml:space="preserve">2473
10/11/2010</t>
  </si>
  <si>
    <t xml:space="preserve">Tröôøng Maàm Non Phöôøng 8</t>
  </si>
  <si>
    <t xml:space="preserve">Châu Thành</t>
  </si>
  <si>
    <t xml:space="preserve">Trường MG Quới Sơn (ĐTT)</t>
  </si>
  <si>
    <t xml:space="preserve">Quới Sơn </t>
  </si>
  <si>
    <t xml:space="preserve">5273-14/10/09</t>
  </si>
  <si>
    <t xml:space="preserve">Trường MG Tường Đa (ĐTT)</t>
  </si>
  <si>
    <t xml:space="preserve">Tường Đa</t>
  </si>
  <si>
    <t xml:space="preserve">5272-14/10/09</t>
  </si>
  <si>
    <t xml:space="preserve">Trường MG Phú Túc (ĐTT)</t>
  </si>
  <si>
    <t xml:space="preserve">Phú Túc</t>
  </si>
  <si>
    <t xml:space="preserve">5302-19/10/09</t>
  </si>
  <si>
    <t xml:space="preserve">Trường MG Thành Triệu (ĐTT)</t>
  </si>
  <si>
    <t xml:space="preserve">Thành Triệu</t>
  </si>
  <si>
    <t xml:space="preserve">5274-14/10/09</t>
  </si>
  <si>
    <t xml:space="preserve">Trường MG T.Long ấp Tiên Phú</t>
  </si>
  <si>
    <t xml:space="preserve">Tiên Long</t>
  </si>
  <si>
    <t xml:space="preserve">6340-24/09/08</t>
  </si>
  <si>
    <t xml:space="preserve">Trường MG An Hiệp (ĐTT)</t>
  </si>
  <si>
    <t xml:space="preserve">An Hiệp</t>
  </si>
  <si>
    <t xml:space="preserve">6339-24/09/08</t>
  </si>
  <si>
    <t xml:space="preserve">Trường MG Giao Hòa (ĐTT)</t>
  </si>
  <si>
    <t xml:space="preserve">Giao Hòa</t>
  </si>
  <si>
    <t xml:space="preserve">6364-29/09/08</t>
  </si>
  <si>
    <t xml:space="preserve">Trường MG Sơn Hòa (ĐTT)</t>
  </si>
  <si>
    <t xml:space="preserve">Sơn Hòa</t>
  </si>
  <si>
    <t xml:space="preserve">6365-29/09/08</t>
  </si>
  <si>
    <t xml:space="preserve">Trường MN Thị trấn (ĐTT)</t>
  </si>
  <si>
    <t xml:space="preserve">Thị trấn </t>
  </si>
  <si>
    <t xml:space="preserve">6868-13/11/08</t>
  </si>
  <si>
    <t xml:space="preserve">Trường MG An Hóa (ĐTT)</t>
  </si>
  <si>
    <t xml:space="preserve">An Hóa</t>
  </si>
  <si>
    <t xml:space="preserve">5846-28/12/10</t>
  </si>
  <si>
    <t xml:space="preserve">Trường MG Giao Long (ĐTT)</t>
  </si>
  <si>
    <t xml:space="preserve">Giao Long</t>
  </si>
  <si>
    <t xml:space="preserve">5854-30/12/10</t>
  </si>
  <si>
    <t xml:space="preserve">Trường MG Phú An Hòa (ĐTT)</t>
  </si>
  <si>
    <t xml:space="preserve">Phú An Hòa</t>
  </si>
  <si>
    <t xml:space="preserve">5844-28/12/10</t>
  </si>
  <si>
    <t xml:space="preserve">Trường MG Tân Phú</t>
  </si>
  <si>
    <t xml:space="preserve">Tân Phú</t>
  </si>
  <si>
    <t xml:space="preserve">7370-7/11/2011</t>
  </si>
  <si>
    <t xml:space="preserve">Trường TH Quới Sơn ấp 6</t>
  </si>
  <si>
    <t xml:space="preserve">Quới Sơn</t>
  </si>
  <si>
    <t xml:space="preserve">6312-16/09/08</t>
  </si>
  <si>
    <t xml:space="preserve">Trường TH Tiên Thủy B (ĐTT)</t>
  </si>
  <si>
    <t xml:space="preserve">Tiên Thủy</t>
  </si>
  <si>
    <t xml:space="preserve">6310-16/09/08</t>
  </si>
  <si>
    <t xml:space="preserve">Trường TH Phú Đức ấp Phú Long</t>
  </si>
  <si>
    <t xml:space="preserve">Phú Đức</t>
  </si>
  <si>
    <t xml:space="preserve">6311-16/09/08</t>
  </si>
  <si>
    <t xml:space="preserve">Trường TH Tân Thạch A (ĐTT)</t>
  </si>
  <si>
    <t xml:space="preserve">Tân Thạch</t>
  </si>
  <si>
    <t xml:space="preserve">5485-21/12/10</t>
  </si>
  <si>
    <t xml:space="preserve">Trường TH Thị trấn (ĐTT)</t>
  </si>
  <si>
    <t xml:space="preserve">5845-28/12/10</t>
  </si>
  <si>
    <t xml:space="preserve">Trường TH Tân Phú (ĐTT)</t>
  </si>
  <si>
    <t xml:space="preserve">2964-08/07/09</t>
  </si>
  <si>
    <t xml:space="preserve">Trường THCS Phan Triêm (ĐTT)</t>
  </si>
  <si>
    <t xml:space="preserve">6309-16/09/08</t>
  </si>
  <si>
    <t xml:space="preserve">Trường MG Hữu Định (ĐTT)</t>
  </si>
  <si>
    <t xml:space="preserve">Hữu Định</t>
  </si>
  <si>
    <t xml:space="preserve">3994-03/9/09</t>
  </si>
  <si>
    <t xml:space="preserve">Trường MG Thị Trấn(HMP)</t>
  </si>
  <si>
    <t xml:space="preserve">2761-6/4/2011</t>
  </si>
  <si>
    <t xml:space="preserve">Trường THCS An Hóa (ĐTT)</t>
  </si>
  <si>
    <t xml:space="preserve">71-29/11/2011</t>
  </si>
  <si>
    <t xml:space="preserve">Trường TH An Hóa (ĐTT)</t>
  </si>
  <si>
    <t xml:space="preserve">Trường THCS Tân Phú (ĐTT)</t>
  </si>
  <si>
    <t xml:space="preserve">Bình Đại</t>
  </si>
  <si>
    <t xml:space="preserve"> MG Bình Thới</t>
  </si>
  <si>
    <t xml:space="preserve">Bình Thới</t>
  </si>
  <si>
    <t xml:space="preserve">    Điểm chính ấp 3</t>
  </si>
  <si>
    <t xml:space="preserve">988(26/9/08)</t>
  </si>
  <si>
    <t xml:space="preserve">12/2008</t>
  </si>
  <si>
    <t xml:space="preserve">    Hạng mục phụ</t>
  </si>
  <si>
    <t xml:space="preserve">538(17/6/09)</t>
  </si>
  <si>
    <t xml:space="preserve">05/2010</t>
  </si>
  <si>
    <t xml:space="preserve">MG Thạnh Trị</t>
  </si>
  <si>
    <t xml:space="preserve">Thạnh Trị</t>
  </si>
  <si>
    <t xml:space="preserve">    ĐC ấp Bình Thạnh 3</t>
  </si>
  <si>
    <t xml:space="preserve">1025(10/10/08)</t>
  </si>
  <si>
    <t xml:space="preserve">02/2009</t>
  </si>
  <si>
    <t xml:space="preserve">539(17/6/09)</t>
  </si>
  <si>
    <t xml:space="preserve">11/2009</t>
  </si>
  <si>
    <t xml:space="preserve"> MN Thị Trấn</t>
  </si>
  <si>
    <t xml:space="preserve">Thị Trấn</t>
  </si>
  <si>
    <t xml:space="preserve">    Điểm ấp Bình Chiến</t>
  </si>
  <si>
    <t xml:space="preserve">987(22/09/08)</t>
  </si>
  <si>
    <t xml:space="preserve">12/2009</t>
  </si>
  <si>
    <t xml:space="preserve"> TH Thị Trấn </t>
  </si>
  <si>
    <t xml:space="preserve">    ĐC ấp Bình Hòa</t>
  </si>
  <si>
    <t xml:space="preserve">489(26/09/08)</t>
  </si>
  <si>
    <t xml:space="preserve">05/2009</t>
  </si>
  <si>
    <t xml:space="preserve">TH Thạnh Phước B</t>
  </si>
  <si>
    <t xml:space="preserve">Thạnh Phước</t>
  </si>
  <si>
    <t xml:space="preserve">    Điểm ấp 1</t>
  </si>
  <si>
    <t xml:space="preserve">914(01/09/08)</t>
  </si>
  <si>
    <t xml:space="preserve"> TH Hòa Lợi</t>
  </si>
  <si>
    <t xml:space="preserve">Thừa Đức</t>
  </si>
  <si>
    <t xml:space="preserve">ĐC ấp Thừa Lợi</t>
  </si>
  <si>
    <t xml:space="preserve">913(01/09/08)</t>
  </si>
  <si>
    <t xml:space="preserve"> TH Thới Thuận</t>
  </si>
  <si>
    <t xml:space="preserve">Thới Thuận</t>
  </si>
  <si>
    <t xml:space="preserve">    ĐC ấp Thới Lợi 1</t>
  </si>
  <si>
    <t xml:space="preserve">1120(11/12/08)</t>
  </si>
  <si>
    <t xml:space="preserve">    Điểm ấp Thới Hòa 2</t>
  </si>
  <si>
    <t xml:space="preserve">870(26/08/08)</t>
  </si>
  <si>
    <t xml:space="preserve"> THCS Định Trung</t>
  </si>
  <si>
    <t xml:space="preserve">Định Trung</t>
  </si>
  <si>
    <t xml:space="preserve">1121(11/12/08)</t>
  </si>
  <si>
    <t xml:space="preserve"> THCS Thạnh Trị</t>
  </si>
  <si>
    <t xml:space="preserve">1028(13/10/08)</t>
  </si>
  <si>
    <t xml:space="preserve">04/2009</t>
  </si>
  <si>
    <t xml:space="preserve"> THCS Thới Thuận</t>
  </si>
  <si>
    <t xml:space="preserve">990(26/09/08)</t>
  </si>
  <si>
    <t xml:space="preserve"> MG Long Định</t>
  </si>
  <si>
    <t xml:space="preserve">Long Định</t>
  </si>
  <si>
    <t xml:space="preserve">   ĐC ấp Long Quới</t>
  </si>
  <si>
    <t xml:space="preserve">537(17/6/09)</t>
  </si>
  <si>
    <t xml:space="preserve">10/2009</t>
  </si>
  <si>
    <t xml:space="preserve"> MG Thới Lai</t>
  </si>
  <si>
    <t xml:space="preserve">Thới Lai</t>
  </si>
  <si>
    <t xml:space="preserve">    Điểm chính ấp 1</t>
  </si>
  <si>
    <t xml:space="preserve">228(25/3/09)</t>
  </si>
  <si>
    <t xml:space="preserve"> MG Định Trung</t>
  </si>
  <si>
    <t xml:space="preserve">    Điểm chính ấp 4</t>
  </si>
  <si>
    <t xml:space="preserve">385(6/5/09)</t>
  </si>
  <si>
    <t xml:space="preserve">09/2009</t>
  </si>
  <si>
    <t xml:space="preserve"> MG Phú Long</t>
  </si>
  <si>
    <t xml:space="preserve">Phú Long</t>
  </si>
  <si>
    <t xml:space="preserve">    Điểm ấp 2</t>
  </si>
  <si>
    <t xml:space="preserve">322(29/4/09)</t>
  </si>
  <si>
    <t xml:space="preserve"> MG Thạnh Phước</t>
  </si>
  <si>
    <t xml:space="preserve">    Điểm chính ấp 2</t>
  </si>
  <si>
    <t xml:space="preserve">871(16/9/09)</t>
  </si>
  <si>
    <t xml:space="preserve">08/2010</t>
  </si>
  <si>
    <t xml:space="preserve"> TH Long Hòa</t>
  </si>
  <si>
    <t xml:space="preserve">Long Hòa</t>
  </si>
  <si>
    <t xml:space="preserve">    ĐC ấp Long An (14P)</t>
  </si>
  <si>
    <t xml:space="preserve">301(20/4/09)</t>
  </si>
  <si>
    <t xml:space="preserve">01/2010</t>
  </si>
  <si>
    <t xml:space="preserve">    Hạng mục Phụ</t>
  </si>
  <si>
    <t xml:space="preserve">323(29/4/09)</t>
  </si>
  <si>
    <t xml:space="preserve">06/2010</t>
  </si>
  <si>
    <t xml:space="preserve"> TH Vang Quới Đông</t>
  </si>
  <si>
    <t xml:space="preserve">VQĐ</t>
  </si>
  <si>
    <t xml:space="preserve">    ĐC ấp Vinh Huê</t>
  </si>
  <si>
    <t xml:space="preserve">321(29/4/09)</t>
  </si>
  <si>
    <t xml:space="preserve">TH Phú Thuận</t>
  </si>
  <si>
    <t xml:space="preserve">Phú Thuận</t>
  </si>
  <si>
    <t xml:space="preserve">    ĐC ấp Phú Long</t>
  </si>
  <si>
    <t xml:space="preserve">312(23/4/09)</t>
  </si>
  <si>
    <t xml:space="preserve"> TH Thừa Đức</t>
  </si>
  <si>
    <t xml:space="preserve">    ĐC ấp Thừa Trung</t>
  </si>
  <si>
    <t xml:space="preserve">869(16/9/09)</t>
  </si>
  <si>
    <t xml:space="preserve"> TH Định Trung A</t>
  </si>
  <si>
    <t xml:space="preserve">872(16/9/09)</t>
  </si>
  <si>
    <t xml:space="preserve"> TH Thới Lai</t>
  </si>
  <si>
    <t xml:space="preserve">313(23/4/09)</t>
  </si>
  <si>
    <t xml:space="preserve">    Điểm ấp 3</t>
  </si>
  <si>
    <t xml:space="preserve">737(17/8/09)</t>
  </si>
  <si>
    <t xml:space="preserve">02/2010</t>
  </si>
  <si>
    <t xml:space="preserve"> TH Thạnh Trị</t>
  </si>
  <si>
    <t xml:space="preserve">    ĐC ấp Bình Thạnh 2</t>
  </si>
  <si>
    <t xml:space="preserve">720(12/8/09)</t>
  </si>
  <si>
    <t xml:space="preserve">870(16/9/09)</t>
  </si>
  <si>
    <t xml:space="preserve">THCS Thạnh Phước</t>
  </si>
  <si>
    <t xml:space="preserve">143(30/11/09)</t>
  </si>
  <si>
    <t xml:space="preserve">THCS Phú Long</t>
  </si>
  <si>
    <t xml:space="preserve">184(11/02/10)</t>
  </si>
  <si>
    <t xml:space="preserve">Tiểu học Thạnh phước A</t>
  </si>
  <si>
    <t xml:space="preserve">Nhà công vụ giáo viên</t>
  </si>
  <si>
    <t xml:space="preserve">Nhà CVGV xã Thừa Đức</t>
  </si>
  <si>
    <t xml:space="preserve">   Trung tâm xã</t>
  </si>
  <si>
    <t xml:space="preserve">384(06/5/089)</t>
  </si>
  <si>
    <t xml:space="preserve">   Cồn nghêu (Hòa Lợi)</t>
  </si>
  <si>
    <t xml:space="preserve">227(25/3/09)</t>
  </si>
  <si>
    <t xml:space="preserve">Nhà CVGV Thới Thuận</t>
  </si>
  <si>
    <t xml:space="preserve">383(06/5/09)</t>
  </si>
  <si>
    <t xml:space="preserve">Tiểu học Tam Hiệp</t>
  </si>
  <si>
    <t xml:space="preserve">Tam Hiệp</t>
  </si>
  <si>
    <t xml:space="preserve">THCS Tam Hiệp</t>
  </si>
  <si>
    <t xml:space="preserve">MG Châu Hưng</t>
  </si>
  <si>
    <t xml:space="preserve">Tiểu học Long Định</t>
  </si>
  <si>
    <t xml:space="preserve">Nhà CVGV xã Th.Phước</t>
  </si>
  <si>
    <t xml:space="preserve">Trường học</t>
  </si>
  <si>
    <t xml:space="preserve">Tiểu học Bình Thắng</t>
  </si>
  <si>
    <t xml:space="preserve">Bình Thắng</t>
  </si>
  <si>
    <t xml:space="preserve">Ba Tri</t>
  </si>
  <si>
    <t xml:space="preserve">Các công trình trường, lớp học</t>
  </si>
  <si>
    <t xml:space="preserve">Trường mẫu giáo Tân Xuân</t>
  </si>
  <si>
    <t xml:space="preserve">Tân Xuân</t>
  </si>
  <si>
    <t xml:space="preserve">2196 (30/10/2008)</t>
  </si>
  <si>
    <t xml:space="preserve">Trường mẫu giáo Mỹ Hoà</t>
  </si>
  <si>
    <t xml:space="preserve">Mỹ Hoà</t>
  </si>
  <si>
    <t xml:space="preserve">2207 (31/10/2008)</t>
  </si>
  <si>
    <t xml:space="preserve">Trường mẫu giáo Mỹ Chánh</t>
  </si>
  <si>
    <t xml:space="preserve">Mỹ Chánh</t>
  </si>
  <si>
    <t xml:space="preserve">2208 (31/10/2008)</t>
  </si>
  <si>
    <t xml:space="preserve">Trường mẫu giáo Phước Tuy</t>
  </si>
  <si>
    <t xml:space="preserve">Phước Tuy</t>
  </si>
  <si>
    <t xml:space="preserve">2884 (12/12/2008)</t>
  </si>
  <si>
    <t xml:space="preserve">Trường mẫu giáo Bảo Thuận</t>
  </si>
  <si>
    <t xml:space="preserve">Bảo Thuận</t>
  </si>
  <si>
    <t xml:space="preserve">378 (20/02/2009)</t>
  </si>
  <si>
    <t xml:space="preserve">Trường mẫu giáo An Thủy</t>
  </si>
  <si>
    <t xml:space="preserve">An Thuỷ</t>
  </si>
  <si>
    <t xml:space="preserve">538 (06/03/2009)</t>
  </si>
  <si>
    <t xml:space="preserve">537 (06/03/2009)</t>
  </si>
  <si>
    <t xml:space="preserve">Trường tiểu học Phú Ngãi</t>
  </si>
  <si>
    <t xml:space="preserve">Phú Ngãi</t>
  </si>
  <si>
    <t xml:space="preserve">2126 (24/10/2008)</t>
  </si>
  <si>
    <t xml:space="preserve"> Trường tiểu học Phước Tuy</t>
  </si>
  <si>
    <t xml:space="preserve">2125(24/10/2008)</t>
  </si>
  <si>
    <t xml:space="preserve">Trường tiểu học Phú Lễ</t>
  </si>
  <si>
    <t xml:space="preserve">Phú Lễ</t>
  </si>
  <si>
    <t xml:space="preserve">2124 (24/10/2008)</t>
  </si>
  <si>
    <t xml:space="preserve">Trường tiểu học Mỹ Thạnh</t>
  </si>
  <si>
    <t xml:space="preserve">Mỹ Thạnh</t>
  </si>
  <si>
    <t xml:space="preserve">2205 (31/10/2008)</t>
  </si>
  <si>
    <t xml:space="preserve">Trường tiểu học Mỹ Chánh</t>
  </si>
  <si>
    <t xml:space="preserve">2206 (31/10/2008)</t>
  </si>
  <si>
    <t xml:space="preserve">Trường tiểu học An Hoà Tây 2</t>
  </si>
  <si>
    <t xml:space="preserve">A.Hoà Tây</t>
  </si>
  <si>
    <t xml:space="preserve">2106 (20/10/2008)</t>
  </si>
  <si>
    <t xml:space="preserve">Trường tiểu học An Thuỷ 1</t>
  </si>
  <si>
    <t xml:space="preserve">2104 (20/10/2008)</t>
  </si>
  <si>
    <t xml:space="preserve">Trường tiểu học An Thuỷ 2</t>
  </si>
  <si>
    <t xml:space="preserve">2103 (20/10/2008)</t>
  </si>
  <si>
    <t xml:space="preserve">Trường tiểu học Vĩnh Hoà</t>
  </si>
  <si>
    <t xml:space="preserve">Vĩnh Hoà</t>
  </si>
  <si>
    <t xml:space="preserve">2105 (20/10/2008)</t>
  </si>
  <si>
    <t xml:space="preserve">Trường tiểu học An Ngãi Tây</t>
  </si>
  <si>
    <t xml:space="preserve">A.Ngãi Tây</t>
  </si>
  <si>
    <t xml:space="preserve">274 (06/02/2009)</t>
  </si>
  <si>
    <t xml:space="preserve">669 (13/03/2009)</t>
  </si>
  <si>
    <t xml:space="preserve">Trường tiểu học An Đức</t>
  </si>
  <si>
    <t xml:space="preserve">An Đức</t>
  </si>
  <si>
    <t xml:space="preserve">82 (08/01/2010)</t>
  </si>
  <si>
    <t xml:space="preserve">Trường tiểu học Bảo Thạnh</t>
  </si>
  <si>
    <t xml:space="preserve">Bảo Thạnh</t>
  </si>
  <si>
    <t xml:space="preserve">871 (25/03/2009)</t>
  </si>
  <si>
    <t xml:space="preserve">Trường tiểu học Mỹ Hòa</t>
  </si>
  <si>
    <t xml:space="preserve">1048(15/04/2009)</t>
  </si>
  <si>
    <t xml:space="preserve">Trường TH Nguyễn Đình Chiểu</t>
  </si>
  <si>
    <t xml:space="preserve">Thị trấn</t>
  </si>
  <si>
    <t xml:space="preserve">921 (31/03/2009)</t>
  </si>
  <si>
    <t xml:space="preserve">Trường TH Ấp An Thạnh-ANTrung</t>
  </si>
  <si>
    <t xml:space="preserve">A.N.Trung</t>
  </si>
  <si>
    <t xml:space="preserve">2412 (13/08/2009)</t>
  </si>
  <si>
    <t xml:space="preserve">Trường TH Ấp Thạnh Thọ-B.Thạnh</t>
  </si>
  <si>
    <t xml:space="preserve">151 (15/01/2010)</t>
  </si>
  <si>
    <t xml:space="preserve">Trường MG Tân Xuân</t>
  </si>
  <si>
    <t xml:space="preserve">HMP</t>
  </si>
  <si>
    <t xml:space="preserve">436 (05/03/2010)</t>
  </si>
  <si>
    <t xml:space="preserve">Trường TH Bảo Thạnh</t>
  </si>
  <si>
    <t xml:space="preserve">584 (25/03/2010)</t>
  </si>
  <si>
    <t xml:space="preserve">Trường TH Phước Tuy</t>
  </si>
  <si>
    <t xml:space="preserve">434 (05/03/2010)</t>
  </si>
  <si>
    <t xml:space="preserve">Trường TH Phú Ngãi</t>
  </si>
  <si>
    <t xml:space="preserve">433 (05/03/2010)</t>
  </si>
  <si>
    <t xml:space="preserve">Trường TH Phú Lễ</t>
  </si>
  <si>
    <t xml:space="preserve">435 (05/03/2010)</t>
  </si>
  <si>
    <t xml:space="preserve">Trường tiểu học Mỹ Nhơn</t>
  </si>
  <si>
    <t xml:space="preserve">Mỹ Nhơn</t>
  </si>
  <si>
    <t xml:space="preserve">1425 (20/05/2009)</t>
  </si>
  <si>
    <t xml:space="preserve">Trường MG ấp Phú Long - Phú Ngãi</t>
  </si>
  <si>
    <t xml:space="preserve">2107 (25/10/2010)</t>
  </si>
  <si>
    <t xml:space="preserve">Trường MG xã An Hiệp</t>
  </si>
  <si>
    <t xml:space="preserve">83 (08/01/2010)</t>
  </si>
  <si>
    <t xml:space="preserve">Trường THCS Phú Ngãi</t>
  </si>
  <si>
    <t xml:space="preserve">2613 (03/11/2009)</t>
  </si>
  <si>
    <t xml:space="preserve">Trường MG ấp Thạnh Thọ-B.Thạnh</t>
  </si>
  <si>
    <t xml:space="preserve">437 (05/03/2010)</t>
  </si>
  <si>
    <t xml:space="preserve">Trường TH Mỹ Hòa</t>
  </si>
  <si>
    <t xml:space="preserve">2159 (29/10/2010)</t>
  </si>
  <si>
    <t xml:space="preserve">Trường TH Vĩnh Hòa</t>
  </si>
  <si>
    <t xml:space="preserve">856 (18/5/2010)</t>
  </si>
  <si>
    <t xml:space="preserve">Trường MGTT An Thủy</t>
  </si>
  <si>
    <t xml:space="preserve">2050 (12/10/2010)</t>
  </si>
  <si>
    <t xml:space="preserve">Trường MGTT Bảo Thuận</t>
  </si>
  <si>
    <t xml:space="preserve">696 (12/4/2010)</t>
  </si>
  <si>
    <t xml:space="preserve">Trường tiểu học Tân Xuân 1</t>
  </si>
  <si>
    <t xml:space="preserve">80 (08/01/2010)</t>
  </si>
  <si>
    <t xml:space="preserve">Trường TH Mỹ Nhơn</t>
  </si>
  <si>
    <t xml:space="preserve">2036 (11/10/2010)</t>
  </si>
  <si>
    <t xml:space="preserve">Trường TH Mỹ Thạnh</t>
  </si>
  <si>
    <t xml:space="preserve">583 (25/03/2010)</t>
  </si>
  <si>
    <t xml:space="preserve">Trường TH An Thủy 1</t>
  </si>
  <si>
    <t xml:space="preserve">695 (12/4/2010)</t>
  </si>
  <si>
    <t xml:space="preserve">Trường mẫu giáo Mỹ Nhơn</t>
  </si>
  <si>
    <t xml:space="preserve">1324-13/7/2011</t>
  </si>
  <si>
    <t xml:space="preserve">Trường TH An Đức</t>
  </si>
  <si>
    <t xml:space="preserve">1863 (22/9/2010)</t>
  </si>
  <si>
    <t xml:space="preserve">Trường THCS Ba Mỹ</t>
  </si>
  <si>
    <t xml:space="preserve">16+HMP</t>
  </si>
  <si>
    <t xml:space="preserve">158 (26/10/2010)</t>
  </si>
  <si>
    <t xml:space="preserve">Trường THCS Bảo Thuận</t>
  </si>
  <si>
    <t xml:space="preserve">14+HMP</t>
  </si>
  <si>
    <t xml:space="preserve">46 (13/4/2010)</t>
  </si>
  <si>
    <t xml:space="preserve">Trường TH Vỉnh An</t>
  </si>
  <si>
    <t xml:space="preserve">Vĩnh An</t>
  </si>
  <si>
    <t xml:space="preserve">12+HMP</t>
  </si>
  <si>
    <t xml:space="preserve">152 (21/10/2010)</t>
  </si>
  <si>
    <t xml:space="preserve">III </t>
  </si>
  <si>
    <t xml:space="preserve">Trường mẫu giáo An Bình Tây</t>
  </si>
  <si>
    <t xml:space="preserve">A.Bình Tây</t>
  </si>
  <si>
    <t xml:space="preserve">Trường THCS An Bình Tây</t>
  </si>
  <si>
    <t xml:space="preserve">45 (12/4/2010)</t>
  </si>
  <si>
    <t xml:space="preserve">Trường TH An Ngãi Trung</t>
  </si>
  <si>
    <t xml:space="preserve">A.Ngãi Trung</t>
  </si>
  <si>
    <t xml:space="preserve">10+HMP</t>
  </si>
  <si>
    <t xml:space="preserve">Trường TH An Phú Trung</t>
  </si>
  <si>
    <t xml:space="preserve">A.Phú Trung</t>
  </si>
  <si>
    <t xml:space="preserve">163 (29/10/2010)</t>
  </si>
  <si>
    <t xml:space="preserve">Nhà công vụ Giáo viên</t>
  </si>
  <si>
    <t xml:space="preserve">11 phòng</t>
  </si>
  <si>
    <t xml:space="preserve">Nhà công vụ Phú Ngãi</t>
  </si>
  <si>
    <t xml:space="preserve">738 (20/4/2010)</t>
  </si>
  <si>
    <t xml:space="preserve">Nhà công vụ An Thủy</t>
  </si>
  <si>
    <t xml:space="preserve">An Thủy</t>
  </si>
  <si>
    <t xml:space="preserve">4043 (5/11/2009)</t>
  </si>
  <si>
    <t xml:space="preserve">Nhà công vụ An Ngãi Trung</t>
  </si>
  <si>
    <t xml:space="preserve">1352-15/7/2011</t>
  </si>
  <si>
    <t xml:space="preserve">Nhà công vụ Thị Trấn</t>
  </si>
  <si>
    <t xml:space="preserve">Giồng Trôm</t>
  </si>
  <si>
    <t xml:space="preserve"> MN Tân Hào</t>
  </si>
  <si>
    <t xml:space="preserve">ấp 13</t>
  </si>
  <si>
    <t xml:space="preserve">5831/QĐ-UBND 01/9/2008</t>
  </si>
  <si>
    <t xml:space="preserve"> MG Châu Hoà</t>
  </si>
  <si>
    <t xml:space="preserve">Thối Hòa </t>
  </si>
  <si>
    <t xml:space="preserve">5833/QĐ-UBND  01/9/2008</t>
  </si>
  <si>
    <t xml:space="preserve"> MG Bình Hoà</t>
  </si>
  <si>
    <t xml:space="preserve">ấp 3</t>
  </si>
  <si>
    <t xml:space="preserve">6500/QĐ-UBND  22/10/2008</t>
  </si>
  <si>
    <t xml:space="preserve">MG Sơn Phú </t>
  </si>
  <si>
    <t xml:space="preserve">ấp 1</t>
  </si>
  <si>
    <t xml:space="preserve">2087/QĐ-UBND   9/7/2009</t>
  </si>
  <si>
    <t xml:space="preserve">2085/ QĐ-UBND   9/7/2009</t>
  </si>
  <si>
    <t xml:space="preserve"> MG Hưng Lễ</t>
  </si>
  <si>
    <t xml:space="preserve">ấp 8</t>
  </si>
  <si>
    <t xml:space="preserve">6499/QĐ-UBND  22/10/2008</t>
  </si>
  <si>
    <t xml:space="preserve"> TH Phong Mỹ</t>
  </si>
  <si>
    <t xml:space="preserve">ấp 4</t>
  </si>
  <si>
    <t xml:space="preserve">6331/QĐ-UBND  20/10/2008</t>
  </si>
  <si>
    <t xml:space="preserve"> TH Lương Hoà</t>
  </si>
  <si>
    <t xml:space="preserve">ấp 2</t>
  </si>
  <si>
    <t xml:space="preserve">5790/QĐ-UBND  27/8/2008</t>
  </si>
  <si>
    <t xml:space="preserve"> TH Lê Thọ Xuân</t>
  </si>
  <si>
    <t xml:space="preserve">5792/QĐ-UBND  27/8/2008</t>
  </si>
  <si>
    <t xml:space="preserve"> TH Bình Hoà</t>
  </si>
  <si>
    <t xml:space="preserve">6556/QĐ-UBND  30/10/2008</t>
  </si>
  <si>
    <t xml:space="preserve"> THCS Hưng Phong</t>
  </si>
  <si>
    <t xml:space="preserve">6333/QĐ-UBND  20/10/2008</t>
  </si>
  <si>
    <t xml:space="preserve"> THCS Châu Bình</t>
  </si>
  <si>
    <t xml:space="preserve">6245/QĐ-UBND 01/10/2008</t>
  </si>
  <si>
    <t xml:space="preserve"> THCS Lương Phú</t>
  </si>
  <si>
    <t xml:space="preserve">6332/QĐ-UBND 20/10/2008</t>
  </si>
  <si>
    <t xml:space="preserve"> THCS Tân Thanh</t>
  </si>
  <si>
    <t xml:space="preserve">Tân Phước</t>
  </si>
  <si>
    <t xml:space="preserve">2080/QĐ-UBND 07/7/2009</t>
  </si>
  <si>
    <t xml:space="preserve"> MG Lương Phú</t>
  </si>
  <si>
    <t xml:space="preserve">1978/QĐ-UBND 26/6/2009</t>
  </si>
  <si>
    <t xml:space="preserve">ấp 5</t>
  </si>
  <si>
    <t xml:space="preserve">2123/QĐ-UBND 17/3/2009</t>
  </si>
  <si>
    <t xml:space="preserve"> MG Tân Lợi Thạnh</t>
  </si>
  <si>
    <t xml:space="preserve">1963/QĐ-UBND 24/6/2009</t>
  </si>
  <si>
    <t xml:space="preserve">MG Phong Nẫm</t>
  </si>
  <si>
    <t xml:space="preserve">2088/QĐ-UBND 09/7/2009</t>
  </si>
  <si>
    <t xml:space="preserve">TH Phước Long 1</t>
  </si>
  <si>
    <t xml:space="preserve">1937/QĐ-UBND 19/6/2009</t>
  </si>
  <si>
    <t xml:space="preserve">TH Thuận Điền</t>
  </si>
  <si>
    <t xml:space="preserve">2128/QĐ-UBND 17/7/2009</t>
  </si>
  <si>
    <t xml:space="preserve">TH Tân Thanh</t>
  </si>
  <si>
    <t xml:space="preserve">2122/QĐ-UBND 17/7/2009</t>
  </si>
  <si>
    <t xml:space="preserve">TH Hưng Lễ</t>
  </si>
  <si>
    <t xml:space="preserve">ấp 10</t>
  </si>
  <si>
    <t xml:space="preserve">2127/QĐ-UBND 17/7/2009</t>
  </si>
  <si>
    <t xml:space="preserve">THCS Hoàng Lam</t>
  </si>
  <si>
    <t xml:space="preserve">1898/QĐ-UBND 8/6/2009</t>
  </si>
  <si>
    <t xml:space="preserve">MG Châu Bình </t>
  </si>
  <si>
    <t xml:space="preserve">6265/QĐ- UBND 07/12/2010</t>
  </si>
  <si>
    <t xml:space="preserve">MG Châu  Bình </t>
  </si>
  <si>
    <t xml:space="preserve">5854/QĐ-UBND 24/11/2010</t>
  </si>
  <si>
    <t xml:space="preserve">MG Thạnh Phú Đông </t>
  </si>
  <si>
    <t xml:space="preserve">ấp 2A </t>
  </si>
  <si>
    <t xml:space="preserve">6392/QĐ- UBND 22/12/2010</t>
  </si>
  <si>
    <t xml:space="preserve">THCS Tân Hào </t>
  </si>
  <si>
    <t xml:space="preserve">2741/QĐ-UBND 25/02/2011</t>
  </si>
  <si>
    <t xml:space="preserve">TH Châu Hòa </t>
  </si>
  <si>
    <t xml:space="preserve">ấp Thới Hòa</t>
  </si>
  <si>
    <t xml:space="preserve">2444/QĐ-UBND  18/02/2011</t>
  </si>
  <si>
    <t xml:space="preserve">II </t>
  </si>
  <si>
    <t xml:space="preserve">Danh mục đang thi công</t>
  </si>
  <si>
    <t xml:space="preserve">TH Lương Phú</t>
  </si>
  <si>
    <t xml:space="preserve">41-04/04/2011</t>
  </si>
  <si>
    <t xml:space="preserve">TH Thị Trấn </t>
  </si>
  <si>
    <t xml:space="preserve">ấp 6</t>
  </si>
  <si>
    <t xml:space="preserve">MG Bình Thành </t>
  </si>
  <si>
    <t xml:space="preserve">5567-28/09/2011</t>
  </si>
  <si>
    <t xml:space="preserve">TH Sơn Phú </t>
  </si>
  <si>
    <t xml:space="preserve">55/QĐ-SXD, ngày 03/5/2012</t>
  </si>
  <si>
    <t xml:space="preserve">TH Hưng Nhượng </t>
  </si>
  <si>
    <t xml:space="preserve">155/QĐ-SXD, ngày 20/10/2011</t>
  </si>
  <si>
    <t xml:space="preserve">THCS Hưng Nhượng </t>
  </si>
  <si>
    <t xml:space="preserve">MN Phước Long </t>
  </si>
  <si>
    <t xml:space="preserve">âp 8</t>
  </si>
  <si>
    <t xml:space="preserve">MG Phong Mỹ </t>
  </si>
  <si>
    <t xml:space="preserve">MN Mỹ Thạnh </t>
  </si>
  <si>
    <t xml:space="preserve">Căn cứ đạo</t>
  </si>
  <si>
    <t xml:space="preserve">MN Hưng Nhượng </t>
  </si>
  <si>
    <t xml:space="preserve">MG Long Mỹ </t>
  </si>
  <si>
    <t xml:space="preserve">ấp 7</t>
  </si>
  <si>
    <t xml:space="preserve">ấp 1A</t>
  </si>
  <si>
    <t xml:space="preserve">MG Lương Hòa </t>
  </si>
  <si>
    <t xml:space="preserve">ấp 1 </t>
  </si>
  <si>
    <t xml:space="preserve">MG Lương Phú</t>
  </si>
  <si>
    <t xml:space="preserve">TH Linh Phụng</t>
  </si>
  <si>
    <t xml:space="preserve">TH Bình Thành 1</t>
  </si>
  <si>
    <t xml:space="preserve">ấp 3 </t>
  </si>
  <si>
    <t xml:space="preserve">TH Hưng Phong </t>
  </si>
  <si>
    <t xml:space="preserve">TH CS Phước Long</t>
  </si>
  <si>
    <t xml:space="preserve">Phước Long</t>
  </si>
  <si>
    <t xml:space="preserve">TH CS Lương Hòa </t>
  </si>
  <si>
    <t xml:space="preserve">THCS Hưng Lễ </t>
  </si>
  <si>
    <t xml:space="preserve">THCS Thạnh Phú Đông </t>
  </si>
  <si>
    <t xml:space="preserve">THCS Lương Quới </t>
  </si>
  <si>
    <t xml:space="preserve">THCS Phong Nẫm </t>
  </si>
  <si>
    <t xml:space="preserve">Mỏ Cày Bắc</t>
  </si>
  <si>
    <t xml:space="preserve">Trường tiểu học Thạnh Ngãi 2</t>
  </si>
  <si>
    <t xml:space="preserve">xã Thạnh Ngãi</t>
  </si>
  <si>
    <t xml:space="preserve">233;06/7/2009</t>
  </si>
  <si>
    <t xml:space="preserve">Trường tiểu học Hòa Lộc</t>
  </si>
  <si>
    <t xml:space="preserve">xã Hòa Lộc</t>
  </si>
  <si>
    <t xml:space="preserve">319;13/7/2009</t>
  </si>
  <si>
    <t xml:space="preserve">Trường tiểu học Phước Mỹ Trung</t>
  </si>
  <si>
    <t xml:space="preserve">xã Phước Mỹ Trung</t>
  </si>
  <si>
    <t xml:space="preserve">592;06/8/2009</t>
  </si>
  <si>
    <t xml:space="preserve">Trường tiểu học Tân Thanh Tây</t>
  </si>
  <si>
    <t xml:space="preserve">xã Tân Thanh Tây</t>
  </si>
  <si>
    <t xml:space="preserve">894;01/10/2009</t>
  </si>
  <si>
    <t xml:space="preserve">Trường tiểu học Tân Phú Tây</t>
  </si>
  <si>
    <t xml:space="preserve">xã Tân PhúTây</t>
  </si>
  <si>
    <t xml:space="preserve">189A;08/02/2010</t>
  </si>
  <si>
    <t xml:space="preserve">Trường THCS Tân Phú Tây</t>
  </si>
  <si>
    <t xml:space="preserve">xã Tân Phú Tây</t>
  </si>
  <si>
    <t xml:space="preserve">15A;06/02/2010</t>
  </si>
  <si>
    <t xml:space="preserve">Trường THCS Phú Mỹ</t>
  </si>
  <si>
    <t xml:space="preserve">xã Phú Mỹ</t>
  </si>
  <si>
    <t xml:space="preserve">165;29/10/2010</t>
  </si>
  <si>
    <t xml:space="preserve">Trường MG Phú Mỹ ấp Phú Thuận</t>
  </si>
  <si>
    <t xml:space="preserve">1922;27/12/2010</t>
  </si>
  <si>
    <t xml:space="preserve">Trường MG Phú Mỹ ấp Kinh Gãy</t>
  </si>
  <si>
    <t xml:space="preserve">187;21/02/2010</t>
  </si>
  <si>
    <t xml:space="preserve">Trường TH Tân Bình ấp Tân Thạnh</t>
  </si>
  <si>
    <t xml:space="preserve">xã Tân Bình</t>
  </si>
  <si>
    <t xml:space="preserve">1947;30/12/2010</t>
  </si>
  <si>
    <t xml:space="preserve">MG Tân Thanh Tây</t>
  </si>
  <si>
    <t xml:space="preserve">1435; 04/7/2011</t>
  </si>
  <si>
    <t xml:space="preserve">Trường TH Phước Mỹ Trung</t>
  </si>
  <si>
    <t xml:space="preserve">25;02/3/2011</t>
  </si>
  <si>
    <t xml:space="preserve">Trường TH Khánh Thạnh Tân 2</t>
  </si>
  <si>
    <t xml:space="preserve">xã Khánh Thạnh Tân</t>
  </si>
  <si>
    <t xml:space="preserve">983;10/8/2010</t>
  </si>
  <si>
    <t xml:space="preserve">Trường THCS Khánh Thạnh Tân</t>
  </si>
  <si>
    <t xml:space="preserve">171;31/10/2011</t>
  </si>
  <si>
    <t xml:space="preserve">Trường TH Thạnh Ngãi 2 ấp Thủ Sở</t>
  </si>
  <si>
    <t xml:space="preserve">1968;05/10/2011</t>
  </si>
  <si>
    <t xml:space="preserve">Trường THCS Nhuận Phú Tân</t>
  </si>
  <si>
    <t xml:space="preserve">xã Nhuận Phú Tân</t>
  </si>
  <si>
    <t xml:space="preserve">176A;31/10/2011</t>
  </si>
  <si>
    <t xml:space="preserve">Trường TH Thạnh Ngãi 1 </t>
  </si>
  <si>
    <t xml:space="preserve">15;20/10/2011</t>
  </si>
  <si>
    <t xml:space="preserve">Trường TH Tân Bình ấp Tân Đức A</t>
  </si>
  <si>
    <t xml:space="preserve">169;29/10/2010</t>
  </si>
  <si>
    <t xml:space="preserve">Trường THCS Hưng Khánh Trung A</t>
  </si>
  <si>
    <t xml:space="preserve">xã Hưng Khánh Trung A</t>
  </si>
  <si>
    <t xml:space="preserve">Trường THCS Tân Bình</t>
  </si>
  <si>
    <t xml:space="preserve">173;31/10/2011</t>
  </si>
  <si>
    <t xml:space="preserve">TH Hưng Khánh Trung A</t>
  </si>
  <si>
    <t xml:space="preserve">Hưng Khánh Trung A</t>
  </si>
  <si>
    <t xml:space="preserve">Trường TH Khánh Thạnh Tân 1</t>
  </si>
  <si>
    <t xml:space="preserve">175;31/10/2011</t>
  </si>
  <si>
    <t xml:space="preserve">Trường TH Tân Thành Bình </t>
  </si>
  <si>
    <t xml:space="preserve">xã Tân Thành Bình</t>
  </si>
  <si>
    <t xml:space="preserve">984;10/8/2010</t>
  </si>
  <si>
    <t xml:space="preserve">Trường TH Thạnh Ngãi 2</t>
  </si>
  <si>
    <t xml:space="preserve">2047;17/10/2011</t>
  </si>
  <si>
    <t xml:space="preserve">2082;31/10/2011</t>
  </si>
  <si>
    <t xml:space="preserve">Trường THCS Tân Thanh Tây</t>
  </si>
  <si>
    <t xml:space="preserve">2083;31/10/2011</t>
  </si>
  <si>
    <t xml:space="preserve">Trường TH Tân Thanh Tây</t>
  </si>
  <si>
    <t xml:space="preserve">2079;31/10/2011</t>
  </si>
  <si>
    <t xml:space="preserve">Trường TH Hòa Lộc</t>
  </si>
  <si>
    <t xml:space="preserve">2078;31/10/2011</t>
  </si>
  <si>
    <t xml:space="preserve">Trường TH Phú Mỹ ấp Phú Thạnh</t>
  </si>
  <si>
    <t xml:space="preserve">1924;27/12/2010</t>
  </si>
  <si>
    <t xml:space="preserve">Trường TH Phú Mỹ ấp Mỹ Sơn</t>
  </si>
  <si>
    <t xml:space="preserve">Trường MG Hưng Khánh Trung A ấp Thanh Điền</t>
  </si>
  <si>
    <t xml:space="preserve">Mỏ Cày Nam</t>
  </si>
  <si>
    <t xml:space="preserve">MG Tân Trung </t>
  </si>
  <si>
    <t xml:space="preserve">Tân Trung</t>
  </si>
  <si>
    <t xml:space="preserve">3511/03/11/08</t>
  </si>
  <si>
    <t xml:space="preserve">MG Tân Phú Tây</t>
  </si>
  <si>
    <t xml:space="preserve">Tân Phú Tây</t>
  </si>
  <si>
    <t xml:space="preserve"> 3512/03/11/08</t>
  </si>
  <si>
    <t xml:space="preserve">MG Tân Thành Bình</t>
  </si>
  <si>
    <t xml:space="preserve">Tân Thành Bình</t>
  </si>
  <si>
    <t xml:space="preserve">4126/16/12/08</t>
  </si>
  <si>
    <t xml:space="preserve">MG An Thạnh</t>
  </si>
  <si>
    <t xml:space="preserve">An Thạnh</t>
  </si>
  <si>
    <t xml:space="preserve">3510/03/11/08</t>
  </si>
  <si>
    <t xml:space="preserve">TH Tân Trung-Tân Hậu</t>
  </si>
  <si>
    <t xml:space="preserve">3747/01/12/08</t>
  </si>
  <si>
    <t xml:space="preserve">TH Tân Trung-Tân Thành Hạ</t>
  </si>
  <si>
    <t xml:space="preserve">3233/23/9/08</t>
  </si>
  <si>
    <t xml:space="preserve">TH An Định 1</t>
  </si>
  <si>
    <t xml:space="preserve">An Định</t>
  </si>
  <si>
    <t xml:space="preserve">870/16-3//09</t>
  </si>
  <si>
    <t xml:space="preserve">TH An Thạnh 1</t>
  </si>
  <si>
    <t xml:space="preserve">3644/17/11/08</t>
  </si>
  <si>
    <t xml:space="preserve">TH An Thạnh 2</t>
  </si>
  <si>
    <t xml:space="preserve">3645/17/11/08</t>
  </si>
  <si>
    <t xml:space="preserve">TH Đa Phước Hội 2-Tân Lộc</t>
  </si>
  <si>
    <t xml:space="preserve">Đa Phước Hội</t>
  </si>
  <si>
    <t xml:space="preserve">3234/23/9/08</t>
  </si>
  <si>
    <t xml:space="preserve">TH Đa Phước Hội 2-Hội Thành</t>
  </si>
  <si>
    <t xml:space="preserve">3232/23/9/08</t>
  </si>
  <si>
    <t xml:space="preserve">TH Thành Thới A2</t>
  </si>
  <si>
    <t xml:space="preserve">Thành Thới A</t>
  </si>
  <si>
    <t xml:space="preserve">780 09/7/09</t>
  </si>
  <si>
    <t xml:space="preserve">THCS Thành Thới B</t>
  </si>
  <si>
    <t xml:space="preserve">Thành Thới B</t>
  </si>
  <si>
    <t xml:space="preserve">3619/13/11/08</t>
  </si>
  <si>
    <t xml:space="preserve">THCS Thành Thới A</t>
  </si>
  <si>
    <t xml:space="preserve">3620/13/11/08</t>
  </si>
  <si>
    <t xml:space="preserve">THCS Tân Thanh Tây</t>
  </si>
  <si>
    <t xml:space="preserve">Tân Thanh Tây</t>
  </si>
  <si>
    <t xml:space="preserve"> 3748/01/12/08</t>
  </si>
  <si>
    <t xml:space="preserve">THCS Phước Mỹ Trung</t>
  </si>
  <si>
    <t xml:space="preserve">Phước Mỹ Trung</t>
  </si>
  <si>
    <t xml:space="preserve">3642/17/11/08</t>
  </si>
  <si>
    <t xml:space="preserve">THCS Tân Trung</t>
  </si>
  <si>
    <t xml:space="preserve">3643/17/11/08</t>
  </si>
  <si>
    <t xml:space="preserve">TH Minh Đức</t>
  </si>
  <si>
    <t xml:space="preserve">Minh Đức</t>
  </si>
  <si>
    <t xml:space="preserve">874 16/3/09</t>
  </si>
  <si>
    <t xml:space="preserve">TH Tân P Đông A</t>
  </si>
  <si>
    <t xml:space="preserve">872 16/3/09</t>
  </si>
  <si>
    <t xml:space="preserve">TH Tân Hòa A</t>
  </si>
  <si>
    <t xml:space="preserve">871 16/3/09</t>
  </si>
  <si>
    <t xml:space="preserve">TH Tân Phú Tây</t>
  </si>
  <si>
    <t xml:space="preserve">873 16/3/09</t>
  </si>
  <si>
    <t xml:space="preserve">TH Hương Mỹ 1</t>
  </si>
  <si>
    <t xml:space="preserve">Hương Mỹ</t>
  </si>
  <si>
    <t xml:space="preserve">776/09/7/09</t>
  </si>
  <si>
    <t xml:space="preserve">TH Cẩm Sơn 2</t>
  </si>
  <si>
    <t xml:space="preserve">Cẩm Sơn</t>
  </si>
  <si>
    <t xml:space="preserve">775 09/7/09</t>
  </si>
  <si>
    <t xml:space="preserve">THCS Bình Khánh Tây</t>
  </si>
  <si>
    <t xml:space="preserve">Bình Khánh Tây</t>
  </si>
  <si>
    <t xml:space="preserve">774/09/7/09</t>
  </si>
  <si>
    <t xml:space="preserve">THCS Thành Thới A - HMP</t>
  </si>
  <si>
    <t xml:space="preserve">1099 12/8/09</t>
  </si>
  <si>
    <t xml:space="preserve">THCS Thành Thới B - HMP</t>
  </si>
  <si>
    <t xml:space="preserve">1097/12/8/09</t>
  </si>
  <si>
    <t xml:space="preserve">THCS Minh Đức</t>
  </si>
  <si>
    <t xml:space="preserve">1098/12/8/09</t>
  </si>
  <si>
    <t xml:space="preserve">MG An Thới</t>
  </si>
  <si>
    <t xml:space="preserve">An Thới</t>
  </si>
  <si>
    <t xml:space="preserve">1108/12/8/09</t>
  </si>
  <si>
    <t xml:space="preserve">MG Hương Mỹ (GĐ 2)</t>
  </si>
  <si>
    <t xml:space="preserve">2051/25/10/10</t>
  </si>
  <si>
    <t xml:space="preserve">TH Thành Thới A </t>
  </si>
  <si>
    <t xml:space="preserve">TH Thới Hoà </t>
  </si>
  <si>
    <t xml:space="preserve">392/12/03</t>
  </si>
  <si>
    <t xml:space="preserve">TH Minh Đức </t>
  </si>
  <si>
    <t xml:space="preserve">1457/16/08</t>
  </si>
  <si>
    <t xml:space="preserve">TH Bình Khánh Tây </t>
  </si>
  <si>
    <t xml:space="preserve">Bình khánh Tây</t>
  </si>
  <si>
    <t xml:space="preserve">TH An Thạnh 1 </t>
  </si>
  <si>
    <t xml:space="preserve">1614/09/09</t>
  </si>
  <si>
    <t xml:space="preserve">TH An Thạnh 2 </t>
  </si>
  <si>
    <t xml:space="preserve">391/12/03</t>
  </si>
  <si>
    <t xml:space="preserve">TH Tân Trung </t>
  </si>
  <si>
    <t xml:space="preserve">709/04/05</t>
  </si>
  <si>
    <t xml:space="preserve">TH Đa Phước Hội </t>
  </si>
  <si>
    <t xml:space="preserve">1481/23/8</t>
  </si>
  <si>
    <t xml:space="preserve">2050/25/10/10</t>
  </si>
  <si>
    <t xml:space="preserve">THCS Cẩm Sơn</t>
  </si>
  <si>
    <t xml:space="preserve">481/30/3/10</t>
  </si>
  <si>
    <t xml:space="preserve">2171-07/7/11</t>
  </si>
  <si>
    <t xml:space="preserve">TH Cẩm Sơn 2 -HMP</t>
  </si>
  <si>
    <t xml:space="preserve">2190/26/8/11</t>
  </si>
  <si>
    <t xml:space="preserve">MG Hương Mỹ HMP</t>
  </si>
  <si>
    <t xml:space="preserve">2170/07/7/11</t>
  </si>
  <si>
    <t xml:space="preserve">MG An Định</t>
  </si>
  <si>
    <t xml:space="preserve">18-18/02/11</t>
  </si>
  <si>
    <t xml:space="preserve">TH An Định 2</t>
  </si>
  <si>
    <t xml:space="preserve">2172-07/7/10</t>
  </si>
  <si>
    <t xml:space="preserve">THCS Đa Phước Hội</t>
  </si>
  <si>
    <t xml:space="preserve">62-14/10/10</t>
  </si>
  <si>
    <t xml:space="preserve">THCS Phước Hiệp</t>
  </si>
  <si>
    <t xml:space="preserve">Phước Hiệp</t>
  </si>
  <si>
    <t xml:space="preserve">40-31/3/2011</t>
  </si>
  <si>
    <t xml:space="preserve">MG Định Thủy</t>
  </si>
  <si>
    <t xml:space="preserve">Định Thủy</t>
  </si>
  <si>
    <t xml:space="preserve">78/18/02/11</t>
  </si>
  <si>
    <t xml:space="preserve">MG ngãi Đãng</t>
  </si>
  <si>
    <t xml:space="preserve">Ngãi Đăng</t>
  </si>
  <si>
    <t xml:space="preserve">TH Ngãi Đăng</t>
  </si>
  <si>
    <t xml:space="preserve">TH Thành Thới A 2</t>
  </si>
  <si>
    <t xml:space="preserve">TH Định Thủy</t>
  </si>
  <si>
    <t xml:space="preserve">TH Hương Mỹ 2</t>
  </si>
  <si>
    <t xml:space="preserve">TH Thành Thới B</t>
  </si>
  <si>
    <t xml:space="preserve">TH An Thới</t>
  </si>
  <si>
    <t xml:space="preserve">TH Bình khánh Đông</t>
  </si>
  <si>
    <t xml:space="preserve">Bình Khánh Đông</t>
  </si>
  <si>
    <t xml:space="preserve">THCS Định Thủy</t>
  </si>
  <si>
    <t xml:space="preserve">THCS An Thới </t>
  </si>
  <si>
    <t xml:space="preserve">Thạnh Phú</t>
  </si>
  <si>
    <t xml:space="preserve">Công trình hoàn thành</t>
  </si>
  <si>
    <t xml:space="preserve">MG TT xã An Thuận và các hạng mục phụ</t>
  </si>
  <si>
    <t xml:space="preserve">Xã An Thuận</t>
  </si>
  <si>
    <t xml:space="preserve"> 575/30/3/2009 </t>
  </si>
  <si>
    <t xml:space="preserve"> 2008-2009 </t>
  </si>
  <si>
    <t xml:space="preserve"> X </t>
  </si>
  <si>
    <t xml:space="preserve">MG TT xã  Thạnh Hải và các hạng mục phụ</t>
  </si>
  <si>
    <t xml:space="preserve">Xã Thạnh Hải</t>
  </si>
  <si>
    <t xml:space="preserve"> 534/20/3/2009 </t>
  </si>
  <si>
    <t xml:space="preserve">MG TT xã Tân Phong</t>
  </si>
  <si>
    <t xml:space="preserve">Xã Tân Phong</t>
  </si>
  <si>
    <t xml:space="preserve"> 4418/17/11/2008 </t>
  </si>
  <si>
    <t xml:space="preserve">MG TT xã Bình Thạnh và các hạng mục phụ</t>
  </si>
  <si>
    <t xml:space="preserve">Xã Bình Thạnh</t>
  </si>
  <si>
    <t xml:space="preserve"> 4483/25/11/2008 </t>
  </si>
  <si>
    <t xml:space="preserve">MG TT xã Mỹ Hưng </t>
  </si>
  <si>
    <t xml:space="preserve">Xã Mỹ Hưng</t>
  </si>
  <si>
    <t xml:space="preserve"> 4415/17/11/2008 </t>
  </si>
  <si>
    <t xml:space="preserve">MG TT xã Hoà Lợi và các hạng mục phụ</t>
  </si>
  <si>
    <t xml:space="preserve">Xã Hoà Lợi</t>
  </si>
  <si>
    <t xml:space="preserve"> 4567/02/11/2008 </t>
  </si>
  <si>
    <t xml:space="preserve">MG TT xã An Thạnh</t>
  </si>
  <si>
    <t xml:space="preserve">Xã An Thạnh</t>
  </si>
  <si>
    <t xml:space="preserve"> 4477/21/11/2008 </t>
  </si>
  <si>
    <t xml:space="preserve">MG TT xã Đại Điền</t>
  </si>
  <si>
    <t xml:space="preserve">Xã Đại Điền</t>
  </si>
  <si>
    <t xml:space="preserve"> 4478/21/11/2008 </t>
  </si>
  <si>
    <t xml:space="preserve">MG TT xã Phú Khánh</t>
  </si>
  <si>
    <t xml:space="preserve">Xã Phú Khánh</t>
  </si>
  <si>
    <t xml:space="preserve"> 4482/25/11/2008 </t>
  </si>
  <si>
    <t xml:space="preserve">TH xã Mỹ Hưng và các hạng mục phụ</t>
  </si>
  <si>
    <t xml:space="preserve"> 148/10/12/2009 </t>
  </si>
  <si>
    <t xml:space="preserve">TH Thạnh Phong B và các hạng mục phụ</t>
  </si>
  <si>
    <t xml:space="preserve">Xã Thạnh Phong</t>
  </si>
  <si>
    <t xml:space="preserve"> 860/01/6/2009 </t>
  </si>
  <si>
    <t xml:space="preserve"> 2009-10 </t>
  </si>
  <si>
    <t xml:space="preserve">TH Giao Thạnh</t>
  </si>
  <si>
    <t xml:space="preserve">Xã Giao Thạnh</t>
  </si>
  <si>
    <t xml:space="preserve"> 769/21/05/2009 </t>
  </si>
  <si>
    <t xml:space="preserve">THCS Xã An Điền  </t>
  </si>
  <si>
    <t xml:space="preserve">Xã An Điền</t>
  </si>
  <si>
    <t xml:space="preserve"> 651/20/04/2009 </t>
  </si>
  <si>
    <t xml:space="preserve">Hạng mục phụ An Điền</t>
  </si>
  <si>
    <t xml:space="preserve">		 1659/20/10/2009 	                   3.567 				      3.350,239 	    2.670,5625 	 2009-10 		 X 		
THCS xã Bình Thạnh và các hạng mục phụ	Xã Bình Thạnh	 6 P 	 423/03/03/2009 	                   3.975 	             3.026,41 	                      1.500 	     1.526,4125 	   3.575,3382 	      3.537,562 	 2009-10 		 X 		
Công trình đang thi công				         30.751 	         6.700 	           2.950 	       3.750 	      10.219 	        7.041 					
MGTT xã An Nhơn	Xã An Nhơn	 6 p 	2233/01/11/01	2.557 						 2011 		 X 		
MG TT Thạnh Phú	TT Thạnh Phú	 16 P 	 2412/16/10/2009 	                 12.859 	                  2.450 	                        450 	              2.000 	      5.607,567 	      3.494,792 	 2010 		 X 		
THCS  xã Mỹ Hưng và các hạng mục phụ	Xã Mỹ Hưng	 16 P 	31/29/3/2010	7.828 	                         -   					 2010-2011 		 X 		
THCS An Thạnh 	Xã An Thạnh	16P	1512/14/9/2009	                   4.999 	                  4.250 	                     2.500 	               1.750 	       4.611,1123 	      3.546,704 	2009-10		X		
Hạng mục phụ An Thạnh	''		2235/01/11/10	2.508 						 2010-2011 				
Công trình chưa triển khai				         18.992 	               -   	                 -   	             -   	             -   	             -   					
TH An Qui	Xã An Qui	 14p 								 2011-2012 				
TH Thạnh Phong A	Xã Thạnh Phong	 20 p 	161/28/10/10	12.207 						 2011-2012 				
TH An Nhơn	Xã An Nhơn	 12p 								 2011-2012 				
THCS Thới Thạnh và các hạng mục phụ	Xã Thới Thạnh	 16P 	 40/02/04/2010 	                   6.785 						 2011-2012 				
Nhà công vụ giáo viên				    15.058,00 	    9.542,47 	      8.642,47 	     900,00 	 11.492,84 	  9.536,30 					
Công trình hoàn thành				  13.375,000 	  9.542,468 	    8.642,468 	   900,000 	#######	#######					
Nhà công vụ xã Phú Khánh	Xã Phú Khánh	     240 	 257/13/02/2009 	                    1.075 	                     998 	                        898 	                   100 	          997,197 	           997,197 	 2008-2009 		 X 		
Nhà công vụ xã An Điền	Xã An Điền	     240 	 468/05/3/2009 	                    1.043 	                  895,5 	                     795,5 	                   100 	       895,3952 	       895,3952 	 2008-2009 		 X 		
 Nhà công vụ xã Thạnh Hải 	 Xã Thạnh Hải 	     576 	 720/6/05/2009 	                   2.585 	               642,50 	                  642,50 	                      -   	    2.261,6959 	            642,50 	 2009-2010 		 X 		
Nhà công vụ xã Mỹ Hưng	Xã Mỹ Hưng	     240 	 258/13/02/2009 	                    1.058 	               944,50 	                  844,50 	                   100 	       944,0552 	       944,0552 	 2008-2009 		 X 		
Nhà công vụ xã An Thạnh	Xã An Thạnh	     240 	 527/18/3/2009 	                    1.044 	               867,50 	                  867,50 	                      -   	       866,9556 	       866,9556 	 2008-2009 		 X 		
Nhà công vụ xã Hoà Lợi	Xã Hoà Lợi	     240 	 576/30/3/2009 	                     1.176 	               998,50 	                  698,50 	                  300 	         998,264 	          998,264 	 2009 		 X 		
Nhà công vụ xã Thạnh Phong	Xã Thạnh Phong	     288 	 617/13/04/2009 	                     1.159 	                  939,0 	                        939 	                      -   	         937,3171 	         937,3171 	 2009 		 X 		
Nhà công vụ xã An Thuận	Xã An Thuận	     240 	 592/03/04/2009 	                    1.029 	                  865,5 	                     565,5 	                  300 	         865,1081 	         865,1081 	 2009 		 X 		
Nhà công vụ xã An Qui	Xã An Qui	     240 	 618/13/04/2009 	                      986 	                       811 	                          811 		        810,2787 	        810,2787 	 2009 		 X 		
Nhà công vụ xã Tân Phong	Xã Tân Phong	     288 	 698/29/04/2009 	                     1.216 	          765,4675 	             765,4675 		         1.102,812 	       765,4675 	 2009 		 X 		
Nhà công vụ xã Đại Điền	Xã Đại Điền	     240 	 605/08/04/2009 	                    1.004 	                      815 	                         815 		        813,7609 	        813,7609 	 2009 		 X 		
Công trình đang thi công				           1.683 	               -   	                 -   	             -   	             -   	             -   					
Nhà công vụ xã An Nhơn	Xã An Nhơn	     288 	 2234/01/11/10 	1.683 						 2011 				
Công trình chưa triển khai														
Nhà công vụ TT Thạnh Phú	TT Thạnh Phú	     288 								 2010 				
Nhà công vụ xã Thới Thạnh	Xã Thới Thạnh	     288 								 2010 				
</t>
  </si>
  <si>
    <t xml:space="preserve">THCS xã Bình Thạnh và các hạng mục phụ</t>
  </si>
  <si>
    <t xml:space="preserve"> 423/03/03/2009 </t>
  </si>
  <si>
    <t xml:space="preserve">THCS An Thạnh </t>
  </si>
  <si>
    <t xml:space="preserve">1512/14/9/2009</t>
  </si>
  <si>
    <t xml:space="preserve">2009-10</t>
  </si>
  <si>
    <t xml:space="preserve">MG TT Thạnh Phú</t>
  </si>
  <si>
    <t xml:space="preserve">TT Thạnh Phú</t>
  </si>
  <si>
    <t xml:space="preserve"> 2412/16/10/2009 </t>
  </si>
  <si>
    <t xml:space="preserve">THCS  xã Mỹ Hưng và các hạng mục phụ</t>
  </si>
  <si>
    <t xml:space="preserve">31/29/3/2010</t>
  </si>
  <si>
    <t xml:space="preserve"> 2010-2011 </t>
  </si>
  <si>
    <t xml:space="preserve">MGTT xã An Nhơn</t>
  </si>
  <si>
    <t xml:space="preserve">Xã An Nhơn</t>
  </si>
  <si>
    <t xml:space="preserve">2233/01/11/01</t>
  </si>
  <si>
    <t xml:space="preserve">Hạng mục phụ An Thạnh</t>
  </si>
  <si>
    <t xml:space="preserve">''</t>
  </si>
  <si>
    <t xml:space="preserve">2235/01/11/10</t>
  </si>
  <si>
    <t xml:space="preserve">TH Thạnh Phong A</t>
  </si>
  <si>
    <t xml:space="preserve">161/28/10/10</t>
  </si>
  <si>
    <t xml:space="preserve"> 2011-2012 </t>
  </si>
  <si>
    <t xml:space="preserve">TH An Qui</t>
  </si>
  <si>
    <t xml:space="preserve">Xã An Qui</t>
  </si>
  <si>
    <t xml:space="preserve">147-14/10/2011</t>
  </si>
  <si>
    <t xml:space="preserve">TH An Nhơn</t>
  </si>
  <si>
    <t xml:space="preserve">145-11/10/2011</t>
  </si>
  <si>
    <t xml:space="preserve">Công trình chưa triển khai</t>
  </si>
  <si>
    <t xml:space="preserve">THCS Thới Thạnh và các hạng mục phụ</t>
  </si>
  <si>
    <t xml:space="preserve">Xã Thới Thạnh</t>
  </si>
  <si>
    <t xml:space="preserve"> 40/02/04/2010 </t>
  </si>
  <si>
    <t xml:space="preserve">Nhà công vụ xã Phú Khánh</t>
  </si>
  <si>
    <t xml:space="preserve"> 257/13/02/2009 </t>
  </si>
  <si>
    <t xml:space="preserve">Nhà công vụ xã An Điền</t>
  </si>
  <si>
    <t xml:space="preserve"> 468/05/3/2009 </t>
  </si>
  <si>
    <t xml:space="preserve"> Nhà công vụ xã Thạnh Hải </t>
  </si>
  <si>
    <t xml:space="preserve"> Xã Thạnh Hải </t>
  </si>
  <si>
    <t xml:space="preserve"> 720/6/05/2009 </t>
  </si>
  <si>
    <t xml:space="preserve"> 2009-2010 </t>
  </si>
  <si>
    <t xml:space="preserve">Nhà công vụ xã Mỹ Hưng</t>
  </si>
  <si>
    <t xml:space="preserve"> 258/13/02/2009 </t>
  </si>
  <si>
    <t xml:space="preserve">Nhà công vụ xã An Thạnh</t>
  </si>
  <si>
    <t xml:space="preserve"> 527/18/3/2009 </t>
  </si>
  <si>
    <t xml:space="preserve">Nhà công vụ xã Hoà Lợi</t>
  </si>
  <si>
    <t xml:space="preserve"> 576/30/3/2009 </t>
  </si>
  <si>
    <t xml:space="preserve">Nhà công vụ xã Thạnh Phong</t>
  </si>
  <si>
    <t xml:space="preserve"> 617/13/04/2009 </t>
  </si>
  <si>
    <t xml:space="preserve">Nhà công vụ xã An Thuận</t>
  </si>
  <si>
    <t xml:space="preserve"> 592/03/04/2009 </t>
  </si>
  <si>
    <t xml:space="preserve">Nhà công vụ xã An Qui</t>
  </si>
  <si>
    <t xml:space="preserve"> 618/13/04/2009 </t>
  </si>
  <si>
    <t xml:space="preserve">Nhà công vụ xã Tân Phong</t>
  </si>
  <si>
    <t xml:space="preserve"> 698/29/04/2009 </t>
  </si>
  <si>
    <t xml:space="preserve">Nhà công vụ xã Đại Điền</t>
  </si>
  <si>
    <t xml:space="preserve"> 605/08/04/2009 </t>
  </si>
  <si>
    <t xml:space="preserve">Nhà công vụ xã An Nhơn</t>
  </si>
  <si>
    <t xml:space="preserve"> 2234/01/11/10 </t>
  </si>
  <si>
    <t xml:space="preserve">Nh cơng vụ x Thới Thạnh</t>
  </si>
  <si>
    <t xml:space="preserve">X Thới Thạnh</t>
  </si>
  <si>
    <t xml:space="preserve">1974/16/8/2011</t>
  </si>
  <si>
    <t xml:space="preserve">Nhà công vụ TT Thạnh Phú</t>
  </si>
  <si>
    <t xml:space="preserve">Chợ Lách</t>
  </si>
  <si>
    <t xml:space="preserve">Trường Mẫu Giáo Vĩnh Bình</t>
  </si>
  <si>
    <t xml:space="preserve">Lộc Hiệp</t>
  </si>
  <si>
    <t xml:space="preserve">1965/QĐ-UB, 10/7/09</t>
  </si>
  <si>
    <t xml:space="preserve">Trường Mẫu giáo Sơn Định</t>
  </si>
  <si>
    <t xml:space="preserve">Sơn Phụng</t>
  </si>
  <si>
    <t xml:space="preserve">1963/QĐ-UB, 10/7/09</t>
  </si>
  <si>
    <t xml:space="preserve">Trường Mẫu giáo Long Thới</t>
  </si>
  <si>
    <t xml:space="preserve">Long Hoà</t>
  </si>
  <si>
    <t xml:space="preserve">971/QĐ-UB, 15/5/09</t>
  </si>
  <si>
    <t xml:space="preserve">Trường Mẫu giáo HKT</t>
  </si>
  <si>
    <t xml:space="preserve">1964/QĐ-UB, 10/7/09</t>
  </si>
  <si>
    <t xml:space="preserve">Trường Mẫu giáo Vĩnh Hoà </t>
  </si>
  <si>
    <t xml:space="preserve">Hoà Thọ</t>
  </si>
  <si>
    <t xml:space="preserve">3374/QĐ-UB, 20/10/08</t>
  </si>
  <si>
    <t xml:space="preserve">Trường Tiểu học Thị Trấn</t>
  </si>
  <si>
    <t xml:space="preserve">Bình An</t>
  </si>
  <si>
    <t xml:space="preserve">869/QĐ-UB, 20/4/09</t>
  </si>
  <si>
    <t xml:space="preserve">Trường Tiểu học Long Thới A </t>
  </si>
  <si>
    <t xml:space="preserve">Long Vinh</t>
  </si>
  <si>
    <t xml:space="preserve">3816/QĐ-UB, 15/11/08</t>
  </si>
  <si>
    <t xml:space="preserve">Hòa Quới</t>
  </si>
  <si>
    <t xml:space="preserve">3398/QĐ-UB, 21/10/08</t>
  </si>
  <si>
    <t xml:space="preserve">Trường Tiểu học Tân Thiềng B </t>
  </si>
  <si>
    <t xml:space="preserve">Thanh Yên</t>
  </si>
  <si>
    <t xml:space="preserve">3396/QĐ-UB, 20/10/08</t>
  </si>
  <si>
    <t xml:space="preserve">Trường Tiểu học HKT B</t>
  </si>
  <si>
    <t xml:space="preserve">Hưng Nhơn</t>
  </si>
  <si>
    <t xml:space="preserve">3672/QĐ-UB, 30/11/08</t>
  </si>
  <si>
    <t xml:space="preserve">Trường Tiểu học HKT C</t>
  </si>
  <si>
    <t xml:space="preserve">Phú Hòa</t>
  </si>
  <si>
    <t xml:space="preserve">3397/QĐ-UB, 20/10/08</t>
  </si>
  <si>
    <t xml:space="preserve">Thanh Trung</t>
  </si>
  <si>
    <t xml:space="preserve">866/QĐ-UB, 02/4/09</t>
  </si>
  <si>
    <t xml:space="preserve">Trường THCS Vĩnh Bình</t>
  </si>
  <si>
    <t xml:space="preserve">868/QĐ-UB, 02/4/09</t>
  </si>
  <si>
    <t xml:space="preserve">Trường THCS Sơn Định</t>
  </si>
  <si>
    <t xml:space="preserve">Sơn Lân</t>
  </si>
  <si>
    <t xml:space="preserve">870/QĐ-UB, 02/4/09</t>
  </si>
  <si>
    <t xml:space="preserve">Tröôøng Maãu giaùo Vónh Thaønh (KC)</t>
  </si>
  <si>
    <t xml:space="preserve">Vĩnh Bắc</t>
  </si>
  <si>
    <t xml:space="preserve">678/QĐ-UB, 19/4/10</t>
  </si>
  <si>
    <t xml:space="preserve">Tröôøng Maãu giaùo Vónh Thaønh</t>
  </si>
  <si>
    <t xml:space="preserve">Vĩnh Phú</t>
  </si>
  <si>
    <t xml:space="preserve">2246/QĐ-UB, 09/4/09</t>
  </si>
  <si>
    <t xml:space="preserve">Tröôøng Maãu giaùo Phuù Phuïng </t>
  </si>
  <si>
    <t xml:space="preserve">Ấp Cống</t>
  </si>
  <si>
    <t xml:space="preserve">2250/QĐ-UB, 09/4/09</t>
  </si>
  <si>
    <t xml:space="preserve">Tröôøng Maãu giaùo Hoaø Nghóa (KC) + HMP</t>
  </si>
  <si>
    <t xml:space="preserve">Nhơn Phú</t>
  </si>
  <si>
    <t xml:space="preserve">679/QĐ-UB, 19/4/10</t>
  </si>
  <si>
    <t xml:space="preserve">Tröôøng Maãu giaùo Long Thôùi</t>
  </si>
  <si>
    <t xml:space="preserve">2242/QĐ-UB, 09/4/09</t>
  </si>
  <si>
    <t xml:space="preserve">Tröôøng Tieåu hoïc HKT A (KC) + HMP</t>
  </si>
  <si>
    <t xml:space="preserve">HKT B</t>
  </si>
  <si>
    <t xml:space="preserve">714/QĐ-UB, 29/4/10</t>
  </si>
  <si>
    <t xml:space="preserve">Trường TH Phú Sơn B</t>
  </si>
  <si>
    <t xml:space="preserve">Mỹ Sơn</t>
  </si>
  <si>
    <t xml:space="preserve">Trường Mẫu Giáo Tân Thiềng</t>
  </si>
  <si>
    <t xml:space="preserve">Cái Sơn</t>
  </si>
  <si>
    <t xml:space="preserve">Trường Tiểu học Vĩnh Hòa </t>
  </si>
  <si>
    <t xml:space="preserve">Hòa Lộc</t>
  </si>
  <si>
    <t xml:space="preserve">2059/QĐ-UB, 12/102010</t>
  </si>
  <si>
    <t xml:space="preserve">Trường Tiểu học Long Thới B </t>
  </si>
  <si>
    <t xml:space="preserve">Hòa An</t>
  </si>
  <si>
    <t xml:space="preserve">2057/QĐ-UB, 12/102010</t>
  </si>
  <si>
    <t xml:space="preserve">2064/QĐ-UB, 12/102010</t>
  </si>
  <si>
    <t xml:space="preserve">Trường tiểu học Vĩnh Thành A</t>
  </si>
  <si>
    <t xml:space="preserve">72/QĐ-SXD, 01/6/10</t>
  </si>
  <si>
    <t xml:space="preserve">Trường Tiểu học Vĩnh Hòa (KC)</t>
  </si>
  <si>
    <t xml:space="preserve">Hòa I</t>
  </si>
  <si>
    <t xml:space="preserve">2058-12/10/2010</t>
  </si>
  <si>
    <t xml:space="preserve">Trường Mẫu Giáo Tân Thiềng (KC)</t>
  </si>
  <si>
    <t xml:space="preserve">Quân Bình</t>
  </si>
  <si>
    <t xml:space="preserve">2060-12/10/2010</t>
  </si>
  <si>
    <t xml:space="preserve">Trường THCS Phú Phụng</t>
  </si>
  <si>
    <t xml:space="preserve">Phú Phụng</t>
  </si>
  <si>
    <t xml:space="preserve">2056/QĐ-UB, 12/102010</t>
  </si>
  <si>
    <t xml:space="preserve">Danh mục công trình chưa triển khai thi công</t>
  </si>
  <si>
    <t xml:space="preserve">Trường Mẫu Giáo Hưng Khánh Trung</t>
  </si>
  <si>
    <t xml:space="preserve">Trường Mẫu Giáo Hưng Khánh Trung (KC)</t>
  </si>
  <si>
    <t xml:space="preserve">Trường Mẫu Giáo Phú Phụng (KC)</t>
  </si>
  <si>
    <t xml:space="preserve">Ấp Chợ</t>
  </si>
  <si>
    <t xml:space="preserve">Trường Mẫu Giáo Hòa Nghĩa</t>
  </si>
  <si>
    <t xml:space="preserve">Đại An</t>
  </si>
  <si>
    <t xml:space="preserve">Trường Tiểu học Hòa Nghĩa A</t>
  </si>
  <si>
    <t xml:space="preserve">Bình Thanh</t>
  </si>
  <si>
    <t xml:space="preserve">Danh mục công trình đang khai thi công</t>
  </si>
  <si>
    <t xml:space="preserve">Nhà công vụ giáo viên (xã Vĩnh Thành)</t>
  </si>
  <si>
    <t xml:space="preserve">Vĩnh Thành</t>
  </si>
  <si>
    <t xml:space="preserve">2062/QĐ-UB, 12/102010</t>
  </si>
  <si>
    <t xml:space="preserve">Nhà công vụ giáo viên (xã Hòa Nghĩa)</t>
  </si>
  <si>
    <t xml:space="preserve">Hòa Nghĩa</t>
  </si>
  <si>
    <t xml:space="preserve">2063/QĐ-UB, 12/102010</t>
  </si>
  <si>
    <t xml:space="preserve">Ban Quản lý dự án ngành GD</t>
  </si>
  <si>
    <t xml:space="preserve">Trường THCS An Thạnh</t>
  </si>
  <si>
    <t xml:space="preserve">xã An Thạnh</t>
  </si>
  <si>
    <t xml:space="preserve">Số 1640/QĐ-UBND ngày 26/8/2008</t>
  </si>
  <si>
    <t xml:space="preserve">2010</t>
  </si>
  <si>
    <t xml:space="preserve">Trường  THCS Tân Lợi Thạnh</t>
  </si>
  <si>
    <t xml:space="preserve">xã Tân LợiThạnh</t>
  </si>
  <si>
    <t xml:space="preserve">Số 836/QĐ-UBND ngày 22/4/2009</t>
  </si>
  <si>
    <t xml:space="preserve">Trường  THPT Giao Thạnh (GĐ2)</t>
  </si>
  <si>
    <t xml:space="preserve">xã Giao Thạnh</t>
  </si>
  <si>
    <t xml:space="preserve">Số 1995/QĐ-UBND ngày 13/10/2008</t>
  </si>
  <si>
    <t xml:space="preserve">Trường  THCS Hương Mỹ</t>
  </si>
  <si>
    <t xml:space="preserve">xã Hương Mỹ</t>
  </si>
  <si>
    <t xml:space="preserve">Số 2226/QĐ-UBND ngày 11/11/2008</t>
  </si>
  <si>
    <t xml:space="preserve">Trường THCS Vĩnh An</t>
  </si>
  <si>
    <t xml:space="preserve">xã Vĩnh An</t>
  </si>
  <si>
    <t xml:space="preserve">Số 1451/QĐ-UBND ngày 05/8/2008</t>
  </si>
  <si>
    <t xml:space="preserve">Danh mục công trình đang triển khai</t>
  </si>
  <si>
    <t xml:space="preserve">Trường THPT Ba Vát (Ngô Văn Cấn)</t>
  </si>
  <si>
    <t xml:space="preserve">Số 2057/QĐ-UBND ngày 22/10/2012</t>
  </si>
  <si>
    <t xml:space="preserve">Trường THPT Thạnh Phú (Lê Hoài Đôn)</t>
  </si>
  <si>
    <t xml:space="preserve">xã Bình Thành</t>
  </si>
  <si>
    <t xml:space="preserve">Số 1814/QĐ-UBND ngày 23/8/2010</t>
  </si>
  <si>
    <r>
      <rPr>
        <i val="true"/>
        <sz val="12"/>
        <rFont val="Times New Roman"/>
        <family val="1"/>
      </rPr>
      <t xml:space="preserve">Bến Tre, </t>
    </r>
    <r>
      <rPr>
        <sz val="12"/>
        <rFont val="Times New Roman"/>
        <family val="1"/>
      </rPr>
      <t xml:space="preserve">ngày   12 tháng 4 năm 2011</t>
    </r>
  </si>
  <si>
    <t xml:space="preserve">KT. GIÁM ĐỐC</t>
  </si>
  <si>
    <t xml:space="preserve">Người lập biểu</t>
  </si>
  <si>
    <t xml:space="preserve">PHÓ GIÁM ĐỐC</t>
  </si>
  <si>
    <t xml:space="preserve">Biểu số 2</t>
  </si>
  <si>
    <t xml:space="preserve">TỔNG HỢP CÁC NGUỒN KINH PHÍ ĐÃ CẤP PHÁT, GIẢI NGÂN TỪ NĂ 2008 ĐẾ NĂM 2012</t>
  </si>
  <si>
    <t xml:space="preserve">( Kèm công văn số 257/SGD&amp;ĐT ngày 04 tháng 3 năm 2013 của Sở Giáo dục và Đào tạo)</t>
  </si>
  <si>
    <t xml:space="preserve">Tên đơn vị</t>
  </si>
  <si>
    <t xml:space="preserve">Tổng số phòng XD</t>
  </si>
  <si>
    <t xml:space="preserve">Tổng cấp phát vốn KCH</t>
  </si>
  <si>
    <t xml:space="preserve">Tổng cấp phát vốn TW</t>
  </si>
  <si>
    <t xml:space="preserve">Giải ngân vốn TW</t>
  </si>
  <si>
    <t xml:space="preserve">Vốn trung ương</t>
  </si>
  <si>
    <t xml:space="preserve">Tổng cấp phát vốn địa phương</t>
  </si>
  <si>
    <t xml:space="preserve">Giải ngân vốn địa phương</t>
  </si>
  <si>
    <t xml:space="preserve">Vốn địa phương</t>
  </si>
  <si>
    <t xml:space="preserve">Năm cấp phát</t>
  </si>
  <si>
    <t xml:space="preserve">Thành phố</t>
  </si>
  <si>
    <t xml:space="preserve">Ban QLDA ngành GD</t>
  </si>
  <si>
    <t xml:space="preserve">Tổng cộng</t>
  </si>
  <si>
    <t xml:space="preserve">Bến Tre ngày     tháng      năm 2013</t>
  </si>
  <si>
    <t xml:space="preserve">TM. UBND HUYỆN……..</t>
  </si>
  <si>
    <t xml:space="preserve">TRƯỞNG PHÒNG GIÁO DỤC VÀ ĐÀO TẠO</t>
  </si>
  <si>
    <t xml:space="preserve">CHỦ TỊCH</t>
  </si>
  <si>
    <t xml:space="preserve">Cột giải ngân các đơn vị tự rà soát tổng hợp theo số thự tế của đơn vị</t>
  </si>
  <si>
    <t xml:space="preserve">Cột cấp phát các đơn vị đối chiếu lại xem số liệu có phù hợp không</t>
  </si>
  <si>
    <t xml:space="preserve">Biểu số 3</t>
  </si>
  <si>
    <t xml:space="preserve">UBND HUYỆN…………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TỔNG HỢP TÌNH HÌNH TRIỂN KHAI ĐỀ ÁN KIÊN CỐ HÓA ĐẾN NGÀY 31 THÁNG 12 NĂM 2012</t>
  </si>
  <si>
    <t xml:space="preserve">Đơn vị</t>
  </si>
  <si>
    <t xml:space="preserve">Tổng số phòng được phê duyệt</t>
  </si>
  <si>
    <t xml:space="preserve">Hoàn thành</t>
  </si>
  <si>
    <t xml:space="preserve">Đang thi công</t>
  </si>
  <si>
    <t xml:space="preserve">Chưa triển khai</t>
  </si>
  <si>
    <t xml:space="preserve">Tổng nhu cầu vốn hoàn thành đề án</t>
  </si>
  <si>
    <t xml:space="preserve">Số phòng</t>
  </si>
  <si>
    <t xml:space="preserve">Kinh phí đã phân bổ</t>
  </si>
  <si>
    <t xml:space="preserve">Kinh phí còn nợ</t>
  </si>
  <si>
    <t xml:space="preserve">Kinh phí đã được bố trí đến 31/12/2012</t>
  </si>
  <si>
    <t xml:space="preserve">Kinh phí đã được bố trí trong năm 2013</t>
  </si>
  <si>
    <t xml:space="preserve">Nhu cầu vốn để hoàn thành</t>
  </si>
  <si>
    <t xml:space="preserve">Nhu cầu kinh phí</t>
  </si>
  <si>
    <t xml:space="preserve">10</t>
  </si>
  <si>
    <t xml:space="preserve">Trường, lớp học</t>
  </si>
  <si>
    <t xml:space="preserve">Mầm non</t>
  </si>
  <si>
    <t xml:space="preserve">Trường MG A</t>
  </si>
  <si>
    <t xml:space="preserve">Trường MG B</t>
  </si>
  <si>
    <t xml:space="preserve">Tiểu học</t>
  </si>
  <si>
    <t xml:space="preserve">Trường TH A</t>
  </si>
  <si>
    <t xml:space="preserve">Trường TH B</t>
  </si>
  <si>
    <t xml:space="preserve">THCS</t>
  </si>
  <si>
    <t xml:space="preserve">Trường THCS A</t>
  </si>
  <si>
    <t xml:space="preserve">Trường THCS B</t>
  </si>
  <si>
    <t xml:space="preserve">Nhà công vụ</t>
  </si>
  <si>
    <t xml:space="preserve">Ký xác nhận như biểu số 2</t>
  </si>
  <si>
    <t xml:space="preserve">Lưu ý</t>
  </si>
  <si>
    <t xml:space="preserve">Số liệu của các cột 1,2,3,5,6,7,9 được lầy từ một số cột của biểu số 1</t>
  </si>
  <si>
    <t xml:space="preserve">Số liệu các cột 4,8 đơn vị tính toán theo nguồn kinh phí thực tế đã được phê duyệt và thực tế đang triển khai</t>
  </si>
  <si>
    <t xml:space="preserve">Số liệu cột 10 ghi nhận theo QĐ đã phê duyệt, nếu chưa được phê duyệt tạm tính theo  mức 600 triệu/ phòng</t>
  </si>
  <si>
    <t xml:space="preserve">Cột 11= cột 4+ cột 8+ cột 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  <numFmt numFmtId="168" formatCode="#,##0.0;[RED]#,##0.0"/>
    <numFmt numFmtId="169" formatCode="0;[RED]0"/>
    <numFmt numFmtId="170" formatCode="General"/>
    <numFmt numFmtId="171" formatCode="@"/>
    <numFmt numFmtId="172" formatCode="#,##0"/>
    <numFmt numFmtId="173" formatCode="0.00"/>
    <numFmt numFmtId="174" formatCode="#,##0.00"/>
    <numFmt numFmtId="175" formatCode="0"/>
    <numFmt numFmtId="176" formatCode="_(* #,##0_);_(* \(#,##0\);_(* \-_);_(@_)"/>
    <numFmt numFmtId="177" formatCode="[$-409]m/d/yyyy"/>
    <numFmt numFmtId="178" formatCode="_(* #,##0.000_);_(* \(#,##0.000\);_(* \-??_);_(@_)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FF"/>
      <name val="Times New Roman"/>
      <family val="1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color rgb="FF800080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0000FF"/>
      <name val="Times New Roman"/>
      <family val="1"/>
    </font>
    <font>
      <sz val="11"/>
      <color rgb="FF0000FF"/>
      <name val="Times New Roman"/>
      <family val="1"/>
    </font>
    <font>
      <sz val="10"/>
      <color rgb="FFFF0000"/>
      <name val="VNI-Times"/>
      <family val="0"/>
    </font>
    <font>
      <sz val="10"/>
      <name val="VNI-Times"/>
      <family val="0"/>
    </font>
    <font>
      <i val="true"/>
      <sz val="10"/>
      <name val="Times New Roman"/>
      <family val="1"/>
    </font>
    <font>
      <sz val="10"/>
      <color rgb="FF0000FF"/>
      <name val="VNI-Times"/>
      <family val="0"/>
    </font>
    <font>
      <b val="true"/>
      <sz val="10"/>
      <color rgb="FF0000FF"/>
      <name val="Times New Roman"/>
      <family val="1"/>
    </font>
    <font>
      <b val="true"/>
      <sz val="10"/>
      <color rgb="FF0000FF"/>
      <name val="VNI-Times"/>
      <family val="0"/>
    </font>
    <font>
      <b val="true"/>
      <sz val="10"/>
      <color rgb="FFFF0000"/>
      <name val="VNI-Times"/>
      <family val="0"/>
    </font>
    <font>
      <sz val="11"/>
      <color rgb="FFFF0000"/>
      <name val="VNI-Times"/>
      <family val="0"/>
    </font>
    <font>
      <sz val="11"/>
      <color rgb="FF0000FF"/>
      <name val="VNI-Times"/>
      <family val="0"/>
    </font>
    <font>
      <sz val="10"/>
      <color rgb="FFFF0000"/>
      <name val="VNI-Avo"/>
      <family val="0"/>
    </font>
    <font>
      <b val="true"/>
      <sz val="11"/>
      <color rgb="FFFF0000"/>
      <name val="Times New Roman"/>
      <family val="1"/>
    </font>
    <font>
      <sz val="10"/>
      <color rgb="FF0000FF"/>
      <name val="VNI-Avo"/>
      <family val="0"/>
    </font>
    <font>
      <b val="true"/>
      <sz val="11"/>
      <color rgb="FFFF0000"/>
      <name val="VNI-Times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9"/>
      <color rgb="FFFF0000"/>
      <name val="Vni-Times"/>
      <family val="0"/>
    </font>
    <font>
      <sz val="9"/>
      <color rgb="FF0000FF"/>
      <name val="Vni-Times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VNI-Avo"/>
      <family val="0"/>
    </font>
    <font>
      <b val="true"/>
      <sz val="10"/>
      <color rgb="FF0000FF"/>
      <name val="VNI-Avo"/>
      <family val="0"/>
    </font>
    <font>
      <b val="true"/>
      <sz val="10"/>
      <color rgb="FFFF0000"/>
      <name val="Arial"/>
      <family val="2"/>
    </font>
    <font>
      <b val="true"/>
      <sz val="10"/>
      <color rgb="FF800080"/>
      <name val="Times New Roman"/>
      <family val="1"/>
    </font>
    <font>
      <sz val="10"/>
      <color rgb="FF800080"/>
      <name val="Times New Roman"/>
      <family val="1"/>
    </font>
    <font>
      <sz val="9"/>
      <color rgb="FF800080"/>
      <name val="Times New Roman"/>
      <family val="1"/>
    </font>
    <font>
      <sz val="9"/>
      <color rgb="FF800080"/>
      <name val="Vni-Times"/>
      <family val="0"/>
    </font>
    <font>
      <sz val="10"/>
      <color rgb="FF800080"/>
      <name val="VNI-Times"/>
      <family val="0"/>
    </font>
    <font>
      <b val="true"/>
      <sz val="9"/>
      <color rgb="FFFF0000"/>
      <name val="Times New Roman"/>
      <family val="1"/>
      <charset val="163"/>
    </font>
    <font>
      <b val="true"/>
      <sz val="9"/>
      <color rgb="FF0000FF"/>
      <name val="Times New Roman"/>
      <family val="1"/>
      <charset val="163"/>
    </font>
    <font>
      <sz val="9"/>
      <color rgb="FFFF0000"/>
      <name val="Times New Roman"/>
      <family val="1"/>
      <charset val="163"/>
    </font>
    <font>
      <sz val="9"/>
      <color rgb="FF800080"/>
      <name val="Times New Roman"/>
      <family val="1"/>
      <charset val="163"/>
    </font>
    <font>
      <sz val="9"/>
      <color rgb="FF0000FF"/>
      <name val="Times New Roman"/>
      <family val="1"/>
      <charset val="163"/>
    </font>
    <font>
      <b val="true"/>
      <sz val="11"/>
      <name val="Times New Roman"/>
      <family val="1"/>
    </font>
    <font>
      <b val="true"/>
      <sz val="11"/>
      <name val="VNI-Avo"/>
      <family val="0"/>
    </font>
    <font>
      <b val="true"/>
      <sz val="11"/>
      <name val="VNI-Times"/>
      <family val="0"/>
    </font>
    <font>
      <sz val="11"/>
      <name val="VNI-Times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7"/>
      <color rgb="FFFF0000"/>
      <name val="VNI-Times"/>
      <family val="0"/>
    </font>
    <font>
      <sz val="7"/>
      <color rgb="FFFF0000"/>
      <name val="VNI-Times"/>
      <family val="0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1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color rgb="FF0000FF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.TPCP" xfId="20"/>
    <cellStyle name="Normal_15.TPCP_1" xfId="21"/>
    <cellStyle name="Normal_bieu mau dang ky KH (Bo sung cho 2008-TW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%20AN%20KIEN%20CO%20HOA%20GIAI%20DOAN%20II_HOAN%20CHINH/nam%202013/Bao%20cao%20phuc%20vu%20doan%20GS%20quoc%20hoi/de%20nghi%20tam%20ung%20von%20TPCP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>
        <row r="32">
          <cell r="H32">
            <v>4696.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3828125" defaultRowHeight="15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27.42"/>
    <col collapsed="false" customWidth="false" hidden="false" outlineLevel="0" max="3" min="3" style="2" width="9.38"/>
    <col collapsed="false" customWidth="true" hidden="false" outlineLevel="0" max="4" min="4" style="3" width="9.96"/>
    <col collapsed="false" customWidth="true" hidden="false" outlineLevel="0" max="5" min="5" style="1" width="11.58"/>
    <col collapsed="false" customWidth="true" hidden="false" outlineLevel="0" max="6" min="6" style="4" width="10.4"/>
    <col collapsed="false" customWidth="true" hidden="false" outlineLevel="0" max="7" min="7" style="4" width="9.67"/>
    <col collapsed="false" customWidth="true" hidden="false" outlineLevel="0" max="8" min="8" style="4" width="9.82"/>
    <col collapsed="false" customWidth="true" hidden="false" outlineLevel="0" max="9" min="9" style="4" width="9.09"/>
    <col collapsed="false" customWidth="true" hidden="false" outlineLevel="0" max="10" min="10" style="5" width="10.12"/>
    <col collapsed="false" customWidth="true" hidden="false" outlineLevel="0" max="11" min="11" style="6" width="9.82"/>
    <col collapsed="false" customWidth="true" hidden="false" outlineLevel="0" max="12" min="12" style="7" width="6.45"/>
    <col collapsed="false" customWidth="true" hidden="true" outlineLevel="0" max="13" min="13" style="7" width="6.88"/>
    <col collapsed="false" customWidth="true" hidden="false" outlineLevel="0" max="14" min="14" style="8" width="5.27"/>
    <col collapsed="false" customWidth="true" hidden="false" outlineLevel="0" max="15" min="15" style="2" width="5.13"/>
    <col collapsed="false" customWidth="true" hidden="false" outlineLevel="0" max="16" min="16" style="1" width="4.68"/>
    <col collapsed="false" customWidth="false" hidden="false" outlineLevel="0" max="257" min="17" style="1" width="9.38"/>
  </cols>
  <sheetData>
    <row r="1" customFormat="false" ht="15.75" hidden="false" customHeight="false" outlineLevel="0" collapsed="false">
      <c r="B1" s="9" t="s">
        <v>0</v>
      </c>
      <c r="L1" s="10" t="s">
        <v>1</v>
      </c>
    </row>
    <row r="3" customFormat="false" ht="18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8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8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8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5.75" hidden="false" customHeight="false" outlineLevel="0" collapsed="false">
      <c r="D7" s="14"/>
      <c r="E7" s="15"/>
      <c r="N7" s="16"/>
      <c r="O7" s="16"/>
    </row>
    <row r="8" s="21" customFormat="true" ht="48.75" hidden="false" customHeight="true" outlineLevel="0" collapsed="false">
      <c r="A8" s="17" t="s">
        <v>6</v>
      </c>
      <c r="B8" s="17" t="s">
        <v>7</v>
      </c>
      <c r="C8" s="17" t="s">
        <v>8</v>
      </c>
      <c r="D8" s="18" t="s">
        <v>9</v>
      </c>
      <c r="E8" s="17" t="s">
        <v>10</v>
      </c>
      <c r="F8" s="17"/>
      <c r="G8" s="17" t="s">
        <v>11</v>
      </c>
      <c r="H8" s="17"/>
      <c r="I8" s="17"/>
      <c r="J8" s="19" t="s">
        <v>12</v>
      </c>
      <c r="K8" s="19"/>
      <c r="L8" s="20" t="s">
        <v>13</v>
      </c>
      <c r="M8" s="20"/>
      <c r="N8" s="17" t="s">
        <v>14</v>
      </c>
      <c r="O8" s="17"/>
      <c r="P8" s="17" t="s">
        <v>15</v>
      </c>
    </row>
    <row r="9" s="21" customFormat="true" ht="27" hidden="false" customHeight="true" outlineLevel="0" collapsed="false">
      <c r="A9" s="17"/>
      <c r="B9" s="17"/>
      <c r="C9" s="17"/>
      <c r="D9" s="18"/>
      <c r="E9" s="17" t="s">
        <v>16</v>
      </c>
      <c r="F9" s="19" t="s">
        <v>17</v>
      </c>
      <c r="G9" s="22" t="s">
        <v>18</v>
      </c>
      <c r="H9" s="17" t="s">
        <v>19</v>
      </c>
      <c r="I9" s="17"/>
      <c r="J9" s="19" t="s">
        <v>20</v>
      </c>
      <c r="K9" s="23" t="s">
        <v>21</v>
      </c>
      <c r="L9" s="20"/>
      <c r="M9" s="20"/>
      <c r="N9" s="24" t="s">
        <v>22</v>
      </c>
      <c r="O9" s="25" t="s">
        <v>23</v>
      </c>
      <c r="P9" s="17"/>
    </row>
    <row r="10" s="21" customFormat="true" ht="66" hidden="false" customHeight="true" outlineLevel="0" collapsed="false">
      <c r="A10" s="17"/>
      <c r="B10" s="17"/>
      <c r="C10" s="17"/>
      <c r="D10" s="18"/>
      <c r="E10" s="17"/>
      <c r="F10" s="19"/>
      <c r="G10" s="22"/>
      <c r="H10" s="19" t="s">
        <v>24</v>
      </c>
      <c r="I10" s="19" t="s">
        <v>25</v>
      </c>
      <c r="J10" s="19"/>
      <c r="K10" s="23"/>
      <c r="L10" s="20"/>
      <c r="M10" s="20"/>
      <c r="N10" s="24"/>
      <c r="O10" s="25"/>
      <c r="P10" s="17"/>
    </row>
    <row r="11" s="30" customFormat="true" ht="15" hidden="false" customHeight="true" outlineLevel="0" collapsed="false">
      <c r="A11" s="26" t="s">
        <v>26</v>
      </c>
      <c r="B11" s="26" t="s">
        <v>27</v>
      </c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8" t="n">
        <v>8</v>
      </c>
      <c r="K11" s="29" t="n">
        <v>9</v>
      </c>
      <c r="L11" s="26" t="n">
        <v>10</v>
      </c>
      <c r="M11" s="26" t="n">
        <v>12</v>
      </c>
      <c r="N11" s="27" t="n">
        <v>11</v>
      </c>
      <c r="O11" s="26" t="n">
        <v>12</v>
      </c>
      <c r="P11" s="26" t="n">
        <v>13</v>
      </c>
    </row>
    <row r="12" s="43" customFormat="true" ht="19.5" hidden="false" customHeight="true" outlineLevel="0" collapsed="false">
      <c r="A12" s="31"/>
      <c r="B12" s="32" t="s">
        <v>28</v>
      </c>
      <c r="C12" s="33"/>
      <c r="D12" s="34"/>
      <c r="E12" s="31"/>
      <c r="F12" s="35" t="e">
        <f aca="false">F13+F17</f>
        <v>#VALUE!</v>
      </c>
      <c r="G12" s="35" t="e">
        <f aca="false">G13+G17</f>
        <v>#VALUE!</v>
      </c>
      <c r="H12" s="35" t="e">
        <f aca="false">H13+H17</f>
        <v>#VALUE!</v>
      </c>
      <c r="I12" s="35" t="e">
        <f aca="false">I13+I17</f>
        <v>#VALUE!</v>
      </c>
      <c r="J12" s="36" t="e">
        <f aca="false">J13+J17</f>
        <v>#VALUE!</v>
      </c>
      <c r="K12" s="37" t="e">
        <f aca="false">K13+K17</f>
        <v>#VALUE!</v>
      </c>
      <c r="L12" s="38"/>
      <c r="M12" s="39"/>
      <c r="N12" s="40"/>
      <c r="O12" s="41"/>
      <c r="P12" s="42"/>
    </row>
    <row r="13" s="55" customFormat="true" ht="16.5" hidden="false" customHeight="true" outlineLevel="0" collapsed="false">
      <c r="A13" s="44" t="s">
        <v>29</v>
      </c>
      <c r="B13" s="45" t="s">
        <v>30</v>
      </c>
      <c r="C13" s="46"/>
      <c r="D13" s="47" t="n">
        <f aca="false">D14+D15+D16</f>
        <v>2439</v>
      </c>
      <c r="E13" s="48"/>
      <c r="F13" s="36" t="e">
        <f aca="false">F14+F15+F16</f>
        <v>#VALUE!</v>
      </c>
      <c r="G13" s="36" t="e">
        <f aca="false">G14+G15+G16</f>
        <v>#VALUE!</v>
      </c>
      <c r="H13" s="48" t="e">
        <f aca="false">H14+H15+H16</f>
        <v>#VALUE!</v>
      </c>
      <c r="I13" s="48" t="e">
        <f aca="false">I14+I15+I16</f>
        <v>#VALUE!</v>
      </c>
      <c r="J13" s="36" t="e">
        <f aca="false">J14+J15+J16</f>
        <v>#VALUE!</v>
      </c>
      <c r="K13" s="49" t="e">
        <f aca="false">K14+K15+K16</f>
        <v>#VALUE!</v>
      </c>
      <c r="L13" s="50"/>
      <c r="M13" s="51"/>
      <c r="N13" s="52"/>
      <c r="O13" s="53"/>
      <c r="P13" s="54"/>
    </row>
    <row r="14" s="55" customFormat="true" ht="23.25" hidden="false" customHeight="true" outlineLevel="0" collapsed="false">
      <c r="A14" s="56"/>
      <c r="B14" s="57" t="s">
        <v>31</v>
      </c>
      <c r="C14" s="46"/>
      <c r="D14" s="47" t="n">
        <f aca="false">D22+D39+D68+D140+D202+D266+D301+D364+D409+D451</f>
        <v>1387</v>
      </c>
      <c r="E14" s="47"/>
      <c r="F14" s="47" t="n">
        <f aca="false">F22+F39+F68+F140+F202+F266+F301+F364+F409+F451</f>
        <v>670791.170757</v>
      </c>
      <c r="G14" s="47" t="n">
        <f aca="false">G22+G39+G68+G140+G202+G266+G301+G364+G409+G451</f>
        <v>579792.9821</v>
      </c>
      <c r="H14" s="47" t="n">
        <f aca="false">H22+H39+H68+H140+H202+H266+H301+H364+H409+H451</f>
        <v>327356.9341</v>
      </c>
      <c r="I14" s="47" t="n">
        <f aca="false">I22+I39+I68+I140+I202+I266+I301+I364+I409+I451</f>
        <v>246936.521</v>
      </c>
      <c r="J14" s="47" t="n">
        <f aca="false">J22+J39+J68+J140+J202+J266+J301+J364+J409+J451</f>
        <v>599063.5783</v>
      </c>
      <c r="K14" s="47" t="n">
        <f aca="false">K22+K39+K68+K140+K202+K266+K301+K364+K409+K451</f>
        <v>581445.6215</v>
      </c>
      <c r="L14" s="50"/>
      <c r="M14" s="51"/>
      <c r="N14" s="52"/>
      <c r="O14" s="53"/>
      <c r="P14" s="54"/>
    </row>
    <row r="15" s="55" customFormat="true" ht="16.5" hidden="false" customHeight="true" outlineLevel="0" collapsed="false">
      <c r="A15" s="56"/>
      <c r="B15" s="57" t="s">
        <v>32</v>
      </c>
      <c r="C15" s="46"/>
      <c r="D15" s="47" t="n">
        <f aca="false">D32+D62+D128+D185+D231+D282+D347+D385+D438+D457</f>
        <v>479</v>
      </c>
      <c r="E15" s="47"/>
      <c r="F15" s="47" t="n">
        <f aca="false">F32+F62+F128+F185+F231+F282+F347+F385+F438+F457</f>
        <v>327437</v>
      </c>
      <c r="G15" s="47" t="n">
        <f aca="false">G32+G62+G128+G185+G231+G282+G347+G385+G438+G457</f>
        <v>102230</v>
      </c>
      <c r="H15" s="47" t="n">
        <f aca="false">H32+H62+H128+H185+H231+H282+H347+H385+H438+H457</f>
        <v>67006</v>
      </c>
      <c r="I15" s="47" t="n">
        <f aca="false">I32+I62+I128+I185+I231+I282+I347+I385+I438+I457</f>
        <v>35224</v>
      </c>
      <c r="J15" s="47" t="n">
        <f aca="false">J32+J62+J128+J185+J231+J282+J347+J385+J438+J457</f>
        <v>122156.095</v>
      </c>
      <c r="K15" s="47" t="n">
        <f aca="false">K32+K62+K128+K185+K231+K282+K347+K385+K438+K457</f>
        <v>100580</v>
      </c>
      <c r="L15" s="50"/>
      <c r="M15" s="51"/>
      <c r="N15" s="52"/>
      <c r="O15" s="53"/>
      <c r="P15" s="54"/>
    </row>
    <row r="16" s="55" customFormat="true" ht="16.5" hidden="false" customHeight="true" outlineLevel="0" collapsed="false">
      <c r="A16" s="56"/>
      <c r="B16" s="57" t="s">
        <v>33</v>
      </c>
      <c r="C16" s="46"/>
      <c r="D16" s="47" t="n">
        <f aca="false">D34+D64+D135+D189+D238+D286+D352+D389+D440</f>
        <v>573</v>
      </c>
      <c r="E16" s="48"/>
      <c r="F16" s="48" t="e">
        <f aca="false">F34+F65+F136+F189+F238+F286+F350+F389+F440</f>
        <v>#VALUE!</v>
      </c>
      <c r="G16" s="48" t="e">
        <f aca="false">G34+G65+G136+G189+G238+G286+G350+G389+G440</f>
        <v>#VALUE!</v>
      </c>
      <c r="H16" s="48" t="e">
        <f aca="false">H34+H65+H136+H189+H238+H286+H350+H389+H440</f>
        <v>#VALUE!</v>
      </c>
      <c r="I16" s="48" t="e">
        <f aca="false">I34+I65+I136+I189+I238+I286+I350+I389+I440</f>
        <v>#VALUE!</v>
      </c>
      <c r="J16" s="48" t="e">
        <f aca="false">J34+J65+J136+J189+J238+J286+J350+J389+J440</f>
        <v>#VALUE!</v>
      </c>
      <c r="K16" s="47" t="e">
        <f aca="false">K34+K65+K136+K189+K238+K286+K350+K389+K440</f>
        <v>#VALUE!</v>
      </c>
      <c r="L16" s="50"/>
      <c r="M16" s="51"/>
      <c r="N16" s="52"/>
      <c r="O16" s="53"/>
      <c r="P16" s="54"/>
    </row>
    <row r="17" s="55" customFormat="true" ht="16.5" hidden="false" customHeight="true" outlineLevel="0" collapsed="false">
      <c r="A17" s="44" t="s">
        <v>34</v>
      </c>
      <c r="B17" s="45" t="s">
        <v>35</v>
      </c>
      <c r="C17" s="46"/>
      <c r="D17" s="47" t="n">
        <f aca="false">D18+D19+D20</f>
        <v>5232</v>
      </c>
      <c r="E17" s="48"/>
      <c r="F17" s="48" t="n">
        <f aca="false">F18+F19+F20</f>
        <v>34181</v>
      </c>
      <c r="G17" s="48" t="n">
        <f aca="false">G18+G19+G20</f>
        <v>24149</v>
      </c>
      <c r="H17" s="48" t="n">
        <f aca="false">H18+H19+H20</f>
        <v>23249</v>
      </c>
      <c r="I17" s="48" t="n">
        <f aca="false">I18+I19+I20</f>
        <v>900</v>
      </c>
      <c r="J17" s="48" t="n">
        <f aca="false">J18+J19+J20</f>
        <v>26595</v>
      </c>
      <c r="K17" s="47" t="n">
        <f aca="false">K18+K19+K20</f>
        <v>21462</v>
      </c>
      <c r="L17" s="50"/>
      <c r="M17" s="51"/>
      <c r="N17" s="52"/>
      <c r="O17" s="53"/>
      <c r="P17" s="54"/>
    </row>
    <row r="18" s="55" customFormat="true" ht="25.5" hidden="false" customHeight="true" outlineLevel="0" collapsed="false">
      <c r="A18" s="56"/>
      <c r="B18" s="57" t="s">
        <v>31</v>
      </c>
      <c r="C18" s="46"/>
      <c r="D18" s="47" t="n">
        <f aca="false">D123+D195+D392</f>
        <v>4100</v>
      </c>
      <c r="E18" s="48"/>
      <c r="F18" s="48" t="n">
        <f aca="false">F123+F195+F392</f>
        <v>27198</v>
      </c>
      <c r="G18" s="48" t="n">
        <f aca="false">G123+G195+G392</f>
        <v>21920</v>
      </c>
      <c r="H18" s="48" t="n">
        <f aca="false">H123+H195+H392</f>
        <v>21020</v>
      </c>
      <c r="I18" s="48" t="n">
        <f aca="false">I123+I195+I392</f>
        <v>900</v>
      </c>
      <c r="J18" s="48" t="n">
        <f aca="false">J123+J195+J392</f>
        <v>23584</v>
      </c>
      <c r="K18" s="47" t="n">
        <f aca="false">K123+K195+K392</f>
        <v>21462</v>
      </c>
      <c r="L18" s="50"/>
      <c r="M18" s="51"/>
      <c r="N18" s="52"/>
      <c r="O18" s="53"/>
      <c r="P18" s="54"/>
    </row>
    <row r="19" s="55" customFormat="true" ht="16.5" hidden="false" customHeight="true" outlineLevel="0" collapsed="false">
      <c r="A19" s="56"/>
      <c r="B19" s="57" t="s">
        <v>32</v>
      </c>
      <c r="C19" s="46"/>
      <c r="D19" s="47" t="n">
        <f aca="false">D134+D447</f>
        <v>672</v>
      </c>
      <c r="E19" s="48"/>
      <c r="F19" s="48" t="n">
        <f aca="false">F134+F447</f>
        <v>6983</v>
      </c>
      <c r="G19" s="48" t="n">
        <f aca="false">G134+G447</f>
        <v>2229</v>
      </c>
      <c r="H19" s="48" t="n">
        <f aca="false">H134+H447</f>
        <v>2229</v>
      </c>
      <c r="I19" s="48"/>
      <c r="J19" s="48" t="n">
        <f aca="false">J134+J447</f>
        <v>3011</v>
      </c>
      <c r="K19" s="47"/>
      <c r="L19" s="50"/>
      <c r="M19" s="51"/>
      <c r="N19" s="52"/>
      <c r="O19" s="53"/>
      <c r="P19" s="54"/>
    </row>
    <row r="20" s="55" customFormat="true" ht="16.5" hidden="false" customHeight="true" outlineLevel="0" collapsed="false">
      <c r="A20" s="56"/>
      <c r="B20" s="57" t="s">
        <v>33</v>
      </c>
      <c r="C20" s="46"/>
      <c r="D20" s="49" t="n">
        <f aca="false">D200+D407</f>
        <v>460</v>
      </c>
      <c r="E20" s="36" t="n">
        <f aca="false">E200+E407</f>
        <v>0</v>
      </c>
      <c r="F20" s="36" t="n">
        <f aca="false">F200+F407</f>
        <v>0</v>
      </c>
      <c r="G20" s="36" t="n">
        <f aca="false">G200+G407</f>
        <v>0</v>
      </c>
      <c r="H20" s="36" t="n">
        <f aca="false">H200+H407</f>
        <v>0</v>
      </c>
      <c r="I20" s="36" t="n">
        <f aca="false">I200+I407</f>
        <v>0</v>
      </c>
      <c r="J20" s="36" t="n">
        <f aca="false">J200+J407</f>
        <v>0</v>
      </c>
      <c r="K20" s="49" t="n">
        <f aca="false">K200+K407</f>
        <v>0</v>
      </c>
      <c r="L20" s="50"/>
      <c r="M20" s="51"/>
      <c r="N20" s="52"/>
      <c r="O20" s="53"/>
      <c r="P20" s="54"/>
    </row>
    <row r="21" s="64" customFormat="true" ht="15" hidden="false" customHeight="true" outlineLevel="0" collapsed="false">
      <c r="A21" s="58"/>
      <c r="B21" s="59" t="s">
        <v>36</v>
      </c>
      <c r="C21" s="60"/>
      <c r="D21" s="47" t="n">
        <f aca="false">D22+D32+D34</f>
        <v>256</v>
      </c>
      <c r="E21" s="60"/>
      <c r="F21" s="60" t="n">
        <f aca="false">F22+F32+F34</f>
        <v>165348</v>
      </c>
      <c r="G21" s="60" t="n">
        <f aca="false">G22+G32+G34</f>
        <v>62146</v>
      </c>
      <c r="H21" s="60" t="n">
        <f aca="false">H22+H32+H34</f>
        <v>25032</v>
      </c>
      <c r="I21" s="60" t="n">
        <f aca="false">I22+I32+I34</f>
        <v>31614</v>
      </c>
      <c r="J21" s="60" t="n">
        <f aca="false">J22+J32+J34</f>
        <v>56860.501</v>
      </c>
      <c r="K21" s="47" t="n">
        <f aca="false">K22+K32+K34</f>
        <v>62146</v>
      </c>
      <c r="L21" s="60"/>
      <c r="M21" s="61"/>
      <c r="N21" s="52"/>
      <c r="O21" s="62"/>
      <c r="P21" s="63"/>
    </row>
    <row r="22" s="64" customFormat="true" ht="22.5" hidden="false" customHeight="true" outlineLevel="0" collapsed="false">
      <c r="A22" s="65" t="s">
        <v>29</v>
      </c>
      <c r="B22" s="66" t="s">
        <v>37</v>
      </c>
      <c r="C22" s="67"/>
      <c r="D22" s="68" t="n">
        <f aca="false">SUM(D23:D31)</f>
        <v>172</v>
      </c>
      <c r="E22" s="69"/>
      <c r="F22" s="69" t="n">
        <f aca="false">SUM(F23:F29)</f>
        <v>58100</v>
      </c>
      <c r="G22" s="69" t="n">
        <f aca="false">SUM(G23:G31)</f>
        <v>53467</v>
      </c>
      <c r="H22" s="69" t="n">
        <f aca="false">SUM(H23:H29)</f>
        <v>19964</v>
      </c>
      <c r="I22" s="69" t="n">
        <f aca="false">SUM(I23:I31)</f>
        <v>28003</v>
      </c>
      <c r="J22" s="69" t="n">
        <f aca="false">SUM(J23:J29)</f>
        <v>46938</v>
      </c>
      <c r="K22" s="68" t="n">
        <f aca="false">SUM(K23:K31)</f>
        <v>53467</v>
      </c>
      <c r="L22" s="70"/>
      <c r="M22" s="70"/>
      <c r="N22" s="52"/>
      <c r="O22" s="62"/>
      <c r="P22" s="63"/>
    </row>
    <row r="23" s="64" customFormat="true" ht="25.5" hidden="false" customHeight="true" outlineLevel="0" collapsed="false">
      <c r="A23" s="71" t="n">
        <v>1</v>
      </c>
      <c r="B23" s="72" t="s">
        <v>38</v>
      </c>
      <c r="C23" s="67" t="s">
        <v>39</v>
      </c>
      <c r="D23" s="73" t="n">
        <v>10</v>
      </c>
      <c r="E23" s="74" t="s">
        <v>40</v>
      </c>
      <c r="F23" s="75" t="n">
        <v>3770</v>
      </c>
      <c r="G23" s="75" t="n">
        <v>3367</v>
      </c>
      <c r="H23" s="75"/>
      <c r="I23" s="75" t="n">
        <v>3367</v>
      </c>
      <c r="J23" s="76" t="n">
        <v>3367</v>
      </c>
      <c r="K23" s="77" t="n">
        <v>3367</v>
      </c>
      <c r="L23" s="78" t="s">
        <v>41</v>
      </c>
      <c r="M23" s="79" t="s">
        <v>42</v>
      </c>
      <c r="N23" s="80" t="s">
        <v>43</v>
      </c>
      <c r="O23" s="62"/>
      <c r="P23" s="63"/>
    </row>
    <row r="24" s="64" customFormat="true" ht="15" hidden="false" customHeight="true" outlineLevel="0" collapsed="false">
      <c r="A24" s="71" t="n">
        <v>2</v>
      </c>
      <c r="B24" s="72" t="s">
        <v>44</v>
      </c>
      <c r="C24" s="67" t="s">
        <v>45</v>
      </c>
      <c r="D24" s="73" t="n">
        <v>10</v>
      </c>
      <c r="E24" s="74" t="s">
        <v>46</v>
      </c>
      <c r="F24" s="75" t="n">
        <v>4393</v>
      </c>
      <c r="G24" s="75" t="n">
        <v>3529</v>
      </c>
      <c r="H24" s="75"/>
      <c r="I24" s="75" t="n">
        <v>3529</v>
      </c>
      <c r="J24" s="76" t="n">
        <v>3529</v>
      </c>
      <c r="K24" s="77" t="n">
        <v>3529</v>
      </c>
      <c r="L24" s="78" t="s">
        <v>41</v>
      </c>
      <c r="M24" s="79" t="s">
        <v>42</v>
      </c>
      <c r="N24" s="80" t="s">
        <v>43</v>
      </c>
      <c r="O24" s="62"/>
      <c r="P24" s="63"/>
    </row>
    <row r="25" s="64" customFormat="true" ht="15" hidden="false" customHeight="true" outlineLevel="0" collapsed="false">
      <c r="A25" s="71" t="n">
        <v>3</v>
      </c>
      <c r="B25" s="72" t="s">
        <v>47</v>
      </c>
      <c r="C25" s="67" t="s">
        <v>45</v>
      </c>
      <c r="D25" s="73" t="n">
        <v>12</v>
      </c>
      <c r="E25" s="74" t="s">
        <v>48</v>
      </c>
      <c r="F25" s="75" t="n">
        <v>5840</v>
      </c>
      <c r="G25" s="75" t="n">
        <v>4500</v>
      </c>
      <c r="H25" s="75"/>
      <c r="I25" s="75" t="n">
        <v>4500</v>
      </c>
      <c r="J25" s="76" t="n">
        <v>4500</v>
      </c>
      <c r="K25" s="77" t="n">
        <v>4500</v>
      </c>
      <c r="L25" s="78" t="s">
        <v>41</v>
      </c>
      <c r="M25" s="79" t="s">
        <v>42</v>
      </c>
      <c r="N25" s="80" t="s">
        <v>43</v>
      </c>
      <c r="O25" s="62"/>
      <c r="P25" s="63"/>
    </row>
    <row r="26" s="64" customFormat="true" ht="25.5" hidden="false" customHeight="true" outlineLevel="0" collapsed="false">
      <c r="A26" s="71" t="n">
        <v>4</v>
      </c>
      <c r="B26" s="81" t="s">
        <v>49</v>
      </c>
      <c r="C26" s="67" t="s">
        <v>50</v>
      </c>
      <c r="D26" s="82" t="n">
        <v>26</v>
      </c>
      <c r="E26" s="83" t="s">
        <v>51</v>
      </c>
      <c r="F26" s="84" t="n">
        <v>16707</v>
      </c>
      <c r="G26" s="84" t="n">
        <f aca="false">H26+I26</f>
        <v>10215</v>
      </c>
      <c r="H26" s="84" t="n">
        <v>5471</v>
      </c>
      <c r="I26" s="84" t="n">
        <v>4744</v>
      </c>
      <c r="J26" s="85" t="n">
        <v>12702</v>
      </c>
      <c r="K26" s="86" t="n">
        <v>10215</v>
      </c>
      <c r="L26" s="78" t="s">
        <v>52</v>
      </c>
      <c r="M26" s="70"/>
      <c r="N26" s="52"/>
      <c r="O26" s="62"/>
      <c r="P26" s="63"/>
    </row>
    <row r="27" s="64" customFormat="true" ht="24" hidden="false" customHeight="true" outlineLevel="0" collapsed="false">
      <c r="A27" s="71" t="n">
        <v>5</v>
      </c>
      <c r="B27" s="87" t="s">
        <v>53</v>
      </c>
      <c r="C27" s="88" t="s">
        <v>54</v>
      </c>
      <c r="D27" s="89" t="n">
        <v>18</v>
      </c>
      <c r="E27" s="90" t="s">
        <v>55</v>
      </c>
      <c r="F27" s="91" t="n">
        <v>10966</v>
      </c>
      <c r="G27" s="91" t="n">
        <f aca="false">H27+I27</f>
        <v>8577</v>
      </c>
      <c r="H27" s="91" t="n">
        <f aca="false">3257+2467</f>
        <v>5724</v>
      </c>
      <c r="I27" s="91" t="n">
        <v>2853</v>
      </c>
      <c r="J27" s="92" t="n">
        <v>8577</v>
      </c>
      <c r="K27" s="92" t="n">
        <v>8577</v>
      </c>
      <c r="L27" s="93" t="s">
        <v>56</v>
      </c>
      <c r="M27" s="94"/>
      <c r="N27" s="95"/>
      <c r="O27" s="53"/>
      <c r="P27" s="54"/>
    </row>
    <row r="28" s="64" customFormat="true" ht="27.75" hidden="false" customHeight="true" outlineLevel="0" collapsed="false">
      <c r="A28" s="71" t="n">
        <v>6</v>
      </c>
      <c r="B28" s="87" t="s">
        <v>57</v>
      </c>
      <c r="C28" s="88" t="s">
        <v>58</v>
      </c>
      <c r="D28" s="96" t="n">
        <v>22</v>
      </c>
      <c r="E28" s="97" t="s">
        <v>59</v>
      </c>
      <c r="F28" s="91" t="n">
        <v>7283</v>
      </c>
      <c r="G28" s="91" t="n">
        <f aca="false">H28+I28</f>
        <v>6169</v>
      </c>
      <c r="H28" s="91" t="n">
        <f aca="false">1136+4033</f>
        <v>5169</v>
      </c>
      <c r="I28" s="91" t="n">
        <v>1000</v>
      </c>
      <c r="J28" s="92" t="n">
        <f aca="false">6169+2</f>
        <v>6171</v>
      </c>
      <c r="K28" s="92" t="n">
        <f aca="false">2136+4033</f>
        <v>6169</v>
      </c>
      <c r="L28" s="93" t="s">
        <v>56</v>
      </c>
      <c r="M28" s="94"/>
      <c r="N28" s="95"/>
      <c r="O28" s="53"/>
      <c r="P28" s="54"/>
    </row>
    <row r="29" s="64" customFormat="true" ht="26.25" hidden="false" customHeight="true" outlineLevel="0" collapsed="false">
      <c r="A29" s="71" t="n">
        <v>7</v>
      </c>
      <c r="B29" s="98" t="s">
        <v>60</v>
      </c>
      <c r="C29" s="67" t="s">
        <v>61</v>
      </c>
      <c r="D29" s="99" t="n">
        <v>22</v>
      </c>
      <c r="E29" s="83" t="s">
        <v>62</v>
      </c>
      <c r="F29" s="91" t="n">
        <v>9141</v>
      </c>
      <c r="G29" s="91" t="n">
        <f aca="false">H29+I29</f>
        <v>5876</v>
      </c>
      <c r="H29" s="91" t="n">
        <v>3600</v>
      </c>
      <c r="I29" s="91" t="n">
        <v>2276</v>
      </c>
      <c r="J29" s="85" t="n">
        <v>8092</v>
      </c>
      <c r="K29" s="92" t="n">
        <v>5876</v>
      </c>
      <c r="L29" s="78" t="n">
        <v>2012</v>
      </c>
      <c r="M29" s="70"/>
      <c r="N29" s="52"/>
      <c r="O29" s="62"/>
      <c r="P29" s="63"/>
    </row>
    <row r="30" s="64" customFormat="true" ht="37.5" hidden="false" customHeight="true" outlineLevel="0" collapsed="false">
      <c r="A30" s="71" t="n">
        <v>8</v>
      </c>
      <c r="B30" s="100" t="s">
        <v>63</v>
      </c>
      <c r="C30" s="88" t="s">
        <v>64</v>
      </c>
      <c r="D30" s="101" t="n">
        <v>24</v>
      </c>
      <c r="E30" s="89" t="s">
        <v>65</v>
      </c>
      <c r="F30" s="91" t="n">
        <v>19733</v>
      </c>
      <c r="G30" s="91" t="n">
        <f aca="false">H30+I30</f>
        <v>8734</v>
      </c>
      <c r="H30" s="91" t="n">
        <v>3000</v>
      </c>
      <c r="I30" s="91" t="n">
        <v>5734</v>
      </c>
      <c r="J30" s="102" t="n">
        <v>17940</v>
      </c>
      <c r="K30" s="92" t="n">
        <v>8734</v>
      </c>
      <c r="L30" s="93" t="s">
        <v>52</v>
      </c>
      <c r="M30" s="94"/>
      <c r="N30" s="95"/>
      <c r="O30" s="53"/>
      <c r="P30" s="54"/>
    </row>
    <row r="31" s="64" customFormat="true" ht="27.75" hidden="false" customHeight="true" outlineLevel="0" collapsed="false">
      <c r="A31" s="71" t="n">
        <v>5</v>
      </c>
      <c r="B31" s="103" t="s">
        <v>66</v>
      </c>
      <c r="C31" s="88" t="s">
        <v>67</v>
      </c>
      <c r="D31" s="104" t="n">
        <v>28</v>
      </c>
      <c r="E31" s="88" t="s">
        <v>68</v>
      </c>
      <c r="F31" s="91" t="n">
        <v>13907</v>
      </c>
      <c r="G31" s="91" t="n">
        <f aca="false">H31+I31</f>
        <v>2500</v>
      </c>
      <c r="H31" s="91" t="n">
        <v>2500</v>
      </c>
      <c r="I31" s="91"/>
      <c r="J31" s="102" t="n">
        <v>8107</v>
      </c>
      <c r="K31" s="102" t="n">
        <v>2500</v>
      </c>
      <c r="L31" s="93" t="s">
        <v>52</v>
      </c>
      <c r="M31" s="94"/>
      <c r="N31" s="95"/>
      <c r="O31" s="53"/>
      <c r="P31" s="54"/>
    </row>
    <row r="32" s="64" customFormat="true" ht="24.75" hidden="false" customHeight="true" outlineLevel="0" collapsed="false">
      <c r="A32" s="65" t="s">
        <v>34</v>
      </c>
      <c r="B32" s="66" t="s">
        <v>69</v>
      </c>
      <c r="C32" s="67"/>
      <c r="D32" s="68" t="n">
        <f aca="false">SUM(D33:D33)</f>
        <v>22</v>
      </c>
      <c r="E32" s="69"/>
      <c r="F32" s="69" t="n">
        <f aca="false">SUM(F33:F33)</f>
        <v>15350</v>
      </c>
      <c r="G32" s="69" t="n">
        <f aca="false">SUM(G33:G33)</f>
        <v>8679</v>
      </c>
      <c r="H32" s="69" t="n">
        <f aca="false">SUM(H33:H33)</f>
        <v>5068</v>
      </c>
      <c r="I32" s="69" t="n">
        <f aca="false">SUM(I33:I33)</f>
        <v>3611</v>
      </c>
      <c r="J32" s="69" t="n">
        <f aca="false">SUM(J33:J33)</f>
        <v>9922.501</v>
      </c>
      <c r="K32" s="68" t="n">
        <f aca="false">SUM(K33:K33)</f>
        <v>8679</v>
      </c>
      <c r="L32" s="70"/>
      <c r="M32" s="70"/>
      <c r="N32" s="52"/>
      <c r="O32" s="62"/>
      <c r="P32" s="63"/>
    </row>
    <row r="33" s="64" customFormat="true" ht="24.75" hidden="false" customHeight="true" outlineLevel="0" collapsed="false">
      <c r="A33" s="71" t="n">
        <v>1</v>
      </c>
      <c r="B33" s="98" t="s">
        <v>70</v>
      </c>
      <c r="C33" s="67" t="s">
        <v>54</v>
      </c>
      <c r="D33" s="99" t="n">
        <v>22</v>
      </c>
      <c r="E33" s="83" t="s">
        <v>71</v>
      </c>
      <c r="F33" s="84" t="n">
        <v>15350</v>
      </c>
      <c r="G33" s="84" t="n">
        <f aca="false">H33+I33</f>
        <v>8679</v>
      </c>
      <c r="H33" s="84" t="n">
        <v>5068</v>
      </c>
      <c r="I33" s="84" t="n">
        <v>3611</v>
      </c>
      <c r="J33" s="85" t="n">
        <f aca="false">K33+194+831.501+193+25</f>
        <v>9922.501</v>
      </c>
      <c r="K33" s="86" t="n">
        <v>8679</v>
      </c>
      <c r="L33" s="78" t="s">
        <v>52</v>
      </c>
      <c r="M33" s="70"/>
      <c r="N33" s="52"/>
      <c r="O33" s="62"/>
      <c r="P33" s="63"/>
    </row>
    <row r="34" s="64" customFormat="true" ht="27.75" hidden="false" customHeight="true" outlineLevel="0" collapsed="false">
      <c r="A34" s="65" t="s">
        <v>72</v>
      </c>
      <c r="B34" s="66" t="s">
        <v>73</v>
      </c>
      <c r="C34" s="67"/>
      <c r="D34" s="68" t="n">
        <f aca="false">SUM(D35:D37)</f>
        <v>62</v>
      </c>
      <c r="E34" s="69"/>
      <c r="F34" s="69" t="n">
        <f aca="false">SUM(F35:F37)</f>
        <v>91898</v>
      </c>
      <c r="G34" s="105" t="n">
        <f aca="false">SUM(G35:G37)</f>
        <v>0</v>
      </c>
      <c r="H34" s="105" t="n">
        <f aca="false">SUM(H35:H37)</f>
        <v>0</v>
      </c>
      <c r="I34" s="105" t="n">
        <f aca="false">SUM(I35:I37)</f>
        <v>0</v>
      </c>
      <c r="J34" s="105" t="n">
        <f aca="false">SUM(J35:J37)</f>
        <v>0</v>
      </c>
      <c r="K34" s="106" t="n">
        <f aca="false">SUM(K35:K37)</f>
        <v>0</v>
      </c>
      <c r="L34" s="70"/>
      <c r="M34" s="70"/>
      <c r="N34" s="52"/>
      <c r="O34" s="62"/>
      <c r="P34" s="63"/>
    </row>
    <row r="35" s="64" customFormat="true" ht="33" hidden="false" customHeight="true" outlineLevel="0" collapsed="false">
      <c r="A35" s="71" t="n">
        <v>1</v>
      </c>
      <c r="B35" s="98" t="s">
        <v>74</v>
      </c>
      <c r="C35" s="67" t="s">
        <v>39</v>
      </c>
      <c r="D35" s="107" t="n">
        <v>16</v>
      </c>
      <c r="E35" s="108" t="s">
        <v>75</v>
      </c>
      <c r="F35" s="84" t="n">
        <v>30107</v>
      </c>
      <c r="G35" s="84"/>
      <c r="H35" s="84"/>
      <c r="I35" s="84"/>
      <c r="J35" s="76"/>
      <c r="K35" s="77"/>
      <c r="L35" s="78" t="s">
        <v>52</v>
      </c>
      <c r="M35" s="70"/>
      <c r="N35" s="52"/>
      <c r="O35" s="62"/>
      <c r="P35" s="63"/>
    </row>
    <row r="36" s="64" customFormat="true" ht="24" hidden="false" customHeight="true" outlineLevel="0" collapsed="false">
      <c r="A36" s="71" t="n">
        <v>2</v>
      </c>
      <c r="B36" s="98" t="s">
        <v>76</v>
      </c>
      <c r="C36" s="67" t="s">
        <v>77</v>
      </c>
      <c r="D36" s="107" t="n">
        <v>28</v>
      </c>
      <c r="E36" s="67" t="s">
        <v>78</v>
      </c>
      <c r="F36" s="84" t="n">
        <v>27858</v>
      </c>
      <c r="G36" s="84"/>
      <c r="H36" s="84"/>
      <c r="I36" s="84"/>
      <c r="J36" s="76"/>
      <c r="K36" s="77"/>
      <c r="L36" s="78" t="s">
        <v>52</v>
      </c>
      <c r="M36" s="70"/>
      <c r="N36" s="52"/>
      <c r="O36" s="62"/>
      <c r="P36" s="63"/>
    </row>
    <row r="37" s="64" customFormat="true" ht="20.25" hidden="false" customHeight="true" outlineLevel="0" collapsed="false">
      <c r="A37" s="71" t="n">
        <v>3</v>
      </c>
      <c r="B37" s="98" t="s">
        <v>79</v>
      </c>
      <c r="C37" s="67" t="s">
        <v>67</v>
      </c>
      <c r="D37" s="107" t="n">
        <v>18</v>
      </c>
      <c r="E37" s="109"/>
      <c r="F37" s="84" t="n">
        <v>33933</v>
      </c>
      <c r="G37" s="84"/>
      <c r="H37" s="84"/>
      <c r="I37" s="84"/>
      <c r="J37" s="76"/>
      <c r="K37" s="77"/>
      <c r="L37" s="78" t="s">
        <v>52</v>
      </c>
      <c r="M37" s="70"/>
      <c r="N37" s="52"/>
      <c r="O37" s="62"/>
      <c r="P37" s="63"/>
    </row>
    <row r="38" s="64" customFormat="true" ht="15" hidden="false" customHeight="true" outlineLevel="0" collapsed="false">
      <c r="A38" s="110"/>
      <c r="B38" s="111" t="s">
        <v>80</v>
      </c>
      <c r="C38" s="112"/>
      <c r="D38" s="113" t="n">
        <f aca="false">D39+D64+D62</f>
        <v>120</v>
      </c>
      <c r="E38" s="114"/>
      <c r="F38" s="114" t="n">
        <f aca="false">F39+F64+F62</f>
        <v>104409.930757</v>
      </c>
      <c r="G38" s="114" t="n">
        <f aca="false">G39+G64+G62</f>
        <v>38644.2371</v>
      </c>
      <c r="H38" s="114" t="n">
        <f aca="false">H39+H64+H62</f>
        <v>19661.2371</v>
      </c>
      <c r="I38" s="114" t="n">
        <f aca="false">I39+I64+I62</f>
        <v>18983</v>
      </c>
      <c r="J38" s="114" t="n">
        <f aca="false">J39+J64+J62</f>
        <v>39947.794</v>
      </c>
      <c r="K38" s="113" t="n">
        <f aca="false">K39+K64+K62</f>
        <v>38595.0785</v>
      </c>
      <c r="L38" s="115"/>
      <c r="M38" s="116"/>
      <c r="N38" s="117"/>
      <c r="O38" s="118"/>
      <c r="P38" s="119"/>
    </row>
    <row r="39" s="64" customFormat="true" ht="15" hidden="false" customHeight="true" outlineLevel="0" collapsed="false">
      <c r="A39" s="120" t="s">
        <v>29</v>
      </c>
      <c r="B39" s="121" t="s">
        <v>37</v>
      </c>
      <c r="C39" s="121"/>
      <c r="D39" s="122" t="n">
        <f aca="false">SUM(D40:D61)</f>
        <v>63</v>
      </c>
      <c r="E39" s="123" t="n">
        <f aca="false">SUM(E40:E61)</f>
        <v>0</v>
      </c>
      <c r="F39" s="123" t="n">
        <f aca="false">SUM(F40:F61)</f>
        <v>32962.930757</v>
      </c>
      <c r="G39" s="123" t="n">
        <f aca="false">SUM(G40:G61)</f>
        <v>29887.2371</v>
      </c>
      <c r="H39" s="123" t="n">
        <f aca="false">SUM(H40:H61)</f>
        <v>13904.2371</v>
      </c>
      <c r="I39" s="123" t="n">
        <f aca="false">SUM(I40:I61)</f>
        <v>15983</v>
      </c>
      <c r="J39" s="123" t="n">
        <f aca="false">SUM(J40:J61)</f>
        <v>29916.2</v>
      </c>
      <c r="K39" s="122" t="n">
        <f aca="false">SUM(K40:K61)</f>
        <v>29838.0785</v>
      </c>
      <c r="L39" s="124"/>
      <c r="M39" s="124"/>
      <c r="N39" s="117"/>
      <c r="O39" s="118"/>
      <c r="P39" s="119"/>
    </row>
    <row r="40" s="64" customFormat="true" ht="15" hidden="false" customHeight="true" outlineLevel="0" collapsed="false">
      <c r="A40" s="125" t="n">
        <v>1</v>
      </c>
      <c r="B40" s="126" t="s">
        <v>81</v>
      </c>
      <c r="C40" s="127" t="s">
        <v>82</v>
      </c>
      <c r="D40" s="128" t="n">
        <v>2</v>
      </c>
      <c r="E40" s="129" t="s">
        <v>83</v>
      </c>
      <c r="F40" s="130" t="n">
        <v>1628.942407</v>
      </c>
      <c r="G40" s="130" t="n">
        <f aca="false">H40+I40</f>
        <v>1455</v>
      </c>
      <c r="H40" s="130" t="n">
        <v>855</v>
      </c>
      <c r="I40" s="130" t="n">
        <v>600</v>
      </c>
      <c r="J40" s="130" t="n">
        <v>1454</v>
      </c>
      <c r="K40" s="131" t="n">
        <v>1454</v>
      </c>
      <c r="L40" s="132" t="n">
        <v>2009</v>
      </c>
      <c r="M40" s="133" t="s">
        <v>42</v>
      </c>
      <c r="N40" s="117" t="s">
        <v>42</v>
      </c>
      <c r="O40" s="118"/>
      <c r="P40" s="119"/>
    </row>
    <row r="41" s="64" customFormat="true" ht="15" hidden="false" customHeight="true" outlineLevel="0" collapsed="false">
      <c r="A41" s="125" t="n">
        <v>2</v>
      </c>
      <c r="B41" s="126" t="s">
        <v>84</v>
      </c>
      <c r="C41" s="127" t="s">
        <v>85</v>
      </c>
      <c r="D41" s="134" t="n">
        <v>1</v>
      </c>
      <c r="E41" s="129" t="s">
        <v>86</v>
      </c>
      <c r="F41" s="130" t="n">
        <v>1086</v>
      </c>
      <c r="G41" s="130" t="n">
        <f aca="false">H41+I41</f>
        <v>933</v>
      </c>
      <c r="H41" s="130" t="n">
        <v>528</v>
      </c>
      <c r="I41" s="130" t="n">
        <v>405</v>
      </c>
      <c r="J41" s="130" t="n">
        <v>933</v>
      </c>
      <c r="K41" s="131" t="n">
        <v>933</v>
      </c>
      <c r="L41" s="132" t="n">
        <v>2009</v>
      </c>
      <c r="M41" s="133" t="s">
        <v>42</v>
      </c>
      <c r="N41" s="117" t="s">
        <v>42</v>
      </c>
      <c r="O41" s="118"/>
      <c r="P41" s="119"/>
    </row>
    <row r="42" s="64" customFormat="true" ht="15" hidden="false" customHeight="true" outlineLevel="0" collapsed="false">
      <c r="A42" s="125" t="n">
        <v>3</v>
      </c>
      <c r="B42" s="126" t="s">
        <v>87</v>
      </c>
      <c r="C42" s="127" t="s">
        <v>88</v>
      </c>
      <c r="D42" s="134" t="n">
        <v>2</v>
      </c>
      <c r="E42" s="129" t="s">
        <v>89</v>
      </c>
      <c r="F42" s="130" t="n">
        <v>1622</v>
      </c>
      <c r="G42" s="130" t="n">
        <f aca="false">H42+I42</f>
        <v>1451</v>
      </c>
      <c r="H42" s="130" t="n">
        <v>276</v>
      </c>
      <c r="I42" s="130" t="n">
        <v>1175</v>
      </c>
      <c r="J42" s="130" t="n">
        <v>1451</v>
      </c>
      <c r="K42" s="131" t="n">
        <v>1451.3475</v>
      </c>
      <c r="L42" s="132" t="n">
        <v>2009</v>
      </c>
      <c r="M42" s="133"/>
      <c r="N42" s="117" t="s">
        <v>42</v>
      </c>
      <c r="O42" s="118"/>
      <c r="P42" s="119"/>
    </row>
    <row r="43" s="64" customFormat="true" ht="15" hidden="false" customHeight="true" outlineLevel="0" collapsed="false">
      <c r="A43" s="125" t="n">
        <v>4</v>
      </c>
      <c r="B43" s="126" t="s">
        <v>90</v>
      </c>
      <c r="C43" s="127" t="s">
        <v>91</v>
      </c>
      <c r="D43" s="134" t="n">
        <v>1</v>
      </c>
      <c r="E43" s="129" t="s">
        <v>92</v>
      </c>
      <c r="F43" s="130" t="n">
        <v>974</v>
      </c>
      <c r="G43" s="130" t="n">
        <f aca="false">H43+I43</f>
        <v>905</v>
      </c>
      <c r="H43" s="130" t="n">
        <v>383</v>
      </c>
      <c r="I43" s="130" t="n">
        <v>522</v>
      </c>
      <c r="J43" s="130" t="n">
        <v>905</v>
      </c>
      <c r="K43" s="131" t="n">
        <v>905</v>
      </c>
      <c r="L43" s="132" t="n">
        <v>2009</v>
      </c>
      <c r="M43" s="133" t="s">
        <v>42</v>
      </c>
      <c r="N43" s="117" t="s">
        <v>42</v>
      </c>
      <c r="O43" s="118"/>
      <c r="P43" s="119"/>
    </row>
    <row r="44" s="64" customFormat="true" ht="15" hidden="false" customHeight="true" outlineLevel="0" collapsed="false">
      <c r="A44" s="125" t="n">
        <v>5</v>
      </c>
      <c r="B44" s="126" t="s">
        <v>93</v>
      </c>
      <c r="C44" s="127" t="s">
        <v>94</v>
      </c>
      <c r="D44" s="128" t="n">
        <v>1</v>
      </c>
      <c r="E44" s="127" t="s">
        <v>95</v>
      </c>
      <c r="F44" s="130" t="n">
        <v>477</v>
      </c>
      <c r="G44" s="130" t="n">
        <f aca="false">H44+I44</f>
        <v>420</v>
      </c>
      <c r="H44" s="130"/>
      <c r="I44" s="130" t="n">
        <v>420</v>
      </c>
      <c r="J44" s="130" t="n">
        <v>420</v>
      </c>
      <c r="K44" s="131" t="n">
        <v>420</v>
      </c>
      <c r="L44" s="132" t="n">
        <v>2009</v>
      </c>
      <c r="M44" s="133" t="s">
        <v>42</v>
      </c>
      <c r="N44" s="117" t="s">
        <v>42</v>
      </c>
      <c r="O44" s="118"/>
      <c r="P44" s="119"/>
    </row>
    <row r="45" s="64" customFormat="true" ht="15" hidden="false" customHeight="true" outlineLevel="0" collapsed="false">
      <c r="A45" s="125" t="n">
        <v>6</v>
      </c>
      <c r="B45" s="126" t="s">
        <v>96</v>
      </c>
      <c r="C45" s="127" t="s">
        <v>97</v>
      </c>
      <c r="D45" s="134" t="n">
        <v>1</v>
      </c>
      <c r="E45" s="127" t="s">
        <v>98</v>
      </c>
      <c r="F45" s="130" t="n">
        <v>448</v>
      </c>
      <c r="G45" s="130" t="n">
        <f aca="false">H45+I45</f>
        <v>404</v>
      </c>
      <c r="H45" s="130"/>
      <c r="I45" s="130" t="n">
        <v>404</v>
      </c>
      <c r="J45" s="130" t="n">
        <v>404</v>
      </c>
      <c r="K45" s="131" t="n">
        <v>404</v>
      </c>
      <c r="L45" s="132" t="n">
        <v>2009</v>
      </c>
      <c r="M45" s="133" t="s">
        <v>42</v>
      </c>
      <c r="N45" s="117" t="s">
        <v>42</v>
      </c>
      <c r="O45" s="118"/>
      <c r="P45" s="119"/>
    </row>
    <row r="46" s="64" customFormat="true" ht="15" hidden="false" customHeight="true" outlineLevel="0" collapsed="false">
      <c r="A46" s="125" t="n">
        <v>7</v>
      </c>
      <c r="B46" s="126" t="s">
        <v>99</v>
      </c>
      <c r="C46" s="127" t="s">
        <v>100</v>
      </c>
      <c r="D46" s="134" t="n">
        <v>2</v>
      </c>
      <c r="E46" s="127" t="s">
        <v>101</v>
      </c>
      <c r="F46" s="130" t="n">
        <v>782</v>
      </c>
      <c r="G46" s="130" t="n">
        <f aca="false">H46+I46</f>
        <v>699</v>
      </c>
      <c r="H46" s="130"/>
      <c r="I46" s="130" t="n">
        <v>699</v>
      </c>
      <c r="J46" s="130" t="n">
        <v>699</v>
      </c>
      <c r="K46" s="131" t="n">
        <v>699</v>
      </c>
      <c r="L46" s="132" t="n">
        <v>2009</v>
      </c>
      <c r="M46" s="133" t="s">
        <v>42</v>
      </c>
      <c r="N46" s="117" t="s">
        <v>42</v>
      </c>
      <c r="O46" s="118"/>
      <c r="P46" s="119"/>
    </row>
    <row r="47" s="64" customFormat="true" ht="15" hidden="false" customHeight="true" outlineLevel="0" collapsed="false">
      <c r="A47" s="125" t="n">
        <v>8</v>
      </c>
      <c r="B47" s="126" t="s">
        <v>102</v>
      </c>
      <c r="C47" s="127" t="s">
        <v>103</v>
      </c>
      <c r="D47" s="134" t="n">
        <v>1</v>
      </c>
      <c r="E47" s="127" t="s">
        <v>104</v>
      </c>
      <c r="F47" s="130" t="n">
        <v>453</v>
      </c>
      <c r="G47" s="130" t="n">
        <v>398</v>
      </c>
      <c r="H47" s="130"/>
      <c r="I47" s="130" t="n">
        <v>398</v>
      </c>
      <c r="J47" s="130" t="n">
        <v>398</v>
      </c>
      <c r="K47" s="131" t="n">
        <v>398</v>
      </c>
      <c r="L47" s="132" t="n">
        <v>2009</v>
      </c>
      <c r="M47" s="133" t="s">
        <v>42</v>
      </c>
      <c r="N47" s="117" t="s">
        <v>42</v>
      </c>
      <c r="O47" s="118"/>
      <c r="P47" s="119"/>
    </row>
    <row r="48" s="64" customFormat="true" ht="15" hidden="false" customHeight="true" outlineLevel="0" collapsed="false">
      <c r="A48" s="125" t="n">
        <v>9</v>
      </c>
      <c r="B48" s="126" t="s">
        <v>105</v>
      </c>
      <c r="C48" s="127" t="s">
        <v>106</v>
      </c>
      <c r="D48" s="134" t="n">
        <v>3</v>
      </c>
      <c r="E48" s="127" t="s">
        <v>107</v>
      </c>
      <c r="F48" s="130" t="n">
        <v>1208</v>
      </c>
      <c r="G48" s="130" t="n">
        <f aca="false">H48+I48</f>
        <v>1078</v>
      </c>
      <c r="H48" s="130"/>
      <c r="I48" s="130" t="n">
        <v>1078</v>
      </c>
      <c r="J48" s="130" t="n">
        <v>1078</v>
      </c>
      <c r="K48" s="131" t="n">
        <v>1078</v>
      </c>
      <c r="L48" s="132" t="n">
        <v>2009</v>
      </c>
      <c r="M48" s="133" t="s">
        <v>42</v>
      </c>
      <c r="N48" s="117" t="s">
        <v>42</v>
      </c>
      <c r="O48" s="118"/>
      <c r="P48" s="119"/>
    </row>
    <row r="49" s="64" customFormat="true" ht="15" hidden="false" customHeight="true" outlineLevel="0" collapsed="false">
      <c r="A49" s="125" t="n">
        <v>10</v>
      </c>
      <c r="B49" s="126" t="s">
        <v>108</v>
      </c>
      <c r="C49" s="127" t="s">
        <v>109</v>
      </c>
      <c r="D49" s="134" t="n">
        <v>2</v>
      </c>
      <c r="E49" s="127" t="s">
        <v>110</v>
      </c>
      <c r="F49" s="130" t="n">
        <v>1525</v>
      </c>
      <c r="G49" s="130" t="n">
        <f aca="false">H49+I49</f>
        <v>1334</v>
      </c>
      <c r="H49" s="130" t="n">
        <v>687</v>
      </c>
      <c r="I49" s="130" t="n">
        <v>647</v>
      </c>
      <c r="J49" s="130" t="n">
        <v>1330.2</v>
      </c>
      <c r="K49" s="131" t="n">
        <v>1330.2</v>
      </c>
      <c r="L49" s="132" t="n">
        <v>2010</v>
      </c>
      <c r="M49" s="133"/>
      <c r="N49" s="117" t="s">
        <v>42</v>
      </c>
      <c r="O49" s="118"/>
      <c r="P49" s="119"/>
    </row>
    <row r="50" s="64" customFormat="true" ht="15" hidden="false" customHeight="true" outlineLevel="0" collapsed="false">
      <c r="A50" s="125" t="n">
        <v>11</v>
      </c>
      <c r="B50" s="126" t="s">
        <v>111</v>
      </c>
      <c r="C50" s="127" t="s">
        <v>112</v>
      </c>
      <c r="D50" s="134" t="n">
        <v>5</v>
      </c>
      <c r="E50" s="127" t="s">
        <v>113</v>
      </c>
      <c r="F50" s="130" t="n">
        <v>2219</v>
      </c>
      <c r="G50" s="130" t="n">
        <f aca="false">H50+I50</f>
        <v>2005</v>
      </c>
      <c r="H50" s="130" t="n">
        <f aca="false">679</f>
        <v>679</v>
      </c>
      <c r="I50" s="130" t="n">
        <v>1326</v>
      </c>
      <c r="J50" s="130" t="n">
        <v>2005</v>
      </c>
      <c r="K50" s="131" t="n">
        <f aca="false">2002.1+2.094</f>
        <v>2004.194</v>
      </c>
      <c r="L50" s="132" t="n">
        <v>2010</v>
      </c>
      <c r="M50" s="133"/>
      <c r="N50" s="117" t="s">
        <v>42</v>
      </c>
      <c r="O50" s="118"/>
      <c r="P50" s="119"/>
    </row>
    <row r="51" s="64" customFormat="true" ht="23.25" hidden="false" customHeight="true" outlineLevel="0" collapsed="false">
      <c r="A51" s="125" t="n">
        <v>12</v>
      </c>
      <c r="B51" s="126" t="s">
        <v>114</v>
      </c>
      <c r="C51" s="135" t="s">
        <v>115</v>
      </c>
      <c r="D51" s="134" t="n">
        <v>2</v>
      </c>
      <c r="E51" s="127" t="s">
        <v>116</v>
      </c>
      <c r="F51" s="130" t="n">
        <v>1572</v>
      </c>
      <c r="G51" s="130" t="n">
        <f aca="false">H51+I51</f>
        <v>1417</v>
      </c>
      <c r="H51" s="130" t="n">
        <v>724</v>
      </c>
      <c r="I51" s="130" t="n">
        <v>693</v>
      </c>
      <c r="J51" s="130" t="n">
        <v>1414</v>
      </c>
      <c r="K51" s="131" t="n">
        <v>1414</v>
      </c>
      <c r="L51" s="132" t="n">
        <v>2010</v>
      </c>
      <c r="M51" s="133"/>
      <c r="N51" s="117" t="s">
        <v>42</v>
      </c>
      <c r="O51" s="118"/>
      <c r="P51" s="119"/>
    </row>
    <row r="52" s="64" customFormat="true" ht="15" hidden="false" customHeight="true" outlineLevel="0" collapsed="false">
      <c r="A52" s="125" t="n">
        <v>13</v>
      </c>
      <c r="B52" s="136" t="s">
        <v>117</v>
      </c>
      <c r="C52" s="136" t="s">
        <v>118</v>
      </c>
      <c r="D52" s="134" t="n">
        <v>7</v>
      </c>
      <c r="E52" s="127" t="s">
        <v>119</v>
      </c>
      <c r="F52" s="130" t="n">
        <v>4940.98835</v>
      </c>
      <c r="G52" s="130" t="n">
        <f aca="false">H52+I52</f>
        <v>4823.2971</v>
      </c>
      <c r="H52" s="130" t="n">
        <f aca="false">1847.2971+199</f>
        <v>2046.2971</v>
      </c>
      <c r="I52" s="130" t="n">
        <v>2777</v>
      </c>
      <c r="J52" s="130" t="n">
        <v>4823</v>
      </c>
      <c r="K52" s="131" t="n">
        <f aca="false">4607.2097+199</f>
        <v>4806.2097</v>
      </c>
      <c r="L52" s="132" t="n">
        <v>2011</v>
      </c>
      <c r="M52" s="133"/>
      <c r="N52" s="117"/>
      <c r="O52" s="118" t="s">
        <v>42</v>
      </c>
      <c r="P52" s="119"/>
    </row>
    <row r="53" s="64" customFormat="true" ht="15" hidden="false" customHeight="true" outlineLevel="0" collapsed="false">
      <c r="A53" s="125" t="n">
        <v>14</v>
      </c>
      <c r="B53" s="126" t="s">
        <v>120</v>
      </c>
      <c r="C53" s="127" t="s">
        <v>121</v>
      </c>
      <c r="D53" s="134" t="n">
        <v>2</v>
      </c>
      <c r="E53" s="127" t="s">
        <v>122</v>
      </c>
      <c r="F53" s="130" t="n">
        <v>645</v>
      </c>
      <c r="G53" s="130" t="n">
        <f aca="false">H53+I53</f>
        <v>575</v>
      </c>
      <c r="H53" s="130" t="n">
        <v>325</v>
      </c>
      <c r="I53" s="130" t="n">
        <v>250</v>
      </c>
      <c r="J53" s="130" t="n">
        <v>575</v>
      </c>
      <c r="K53" s="131" t="n">
        <v>575</v>
      </c>
      <c r="L53" s="132" t="n">
        <v>2009</v>
      </c>
      <c r="M53" s="133" t="s">
        <v>42</v>
      </c>
      <c r="N53" s="117" t="s">
        <v>42</v>
      </c>
      <c r="O53" s="118"/>
      <c r="P53" s="119"/>
    </row>
    <row r="54" s="64" customFormat="true" ht="15" hidden="false" customHeight="true" outlineLevel="0" collapsed="false">
      <c r="A54" s="125" t="n">
        <v>15</v>
      </c>
      <c r="B54" s="126" t="s">
        <v>123</v>
      </c>
      <c r="C54" s="127" t="s">
        <v>124</v>
      </c>
      <c r="D54" s="134" t="n">
        <v>2</v>
      </c>
      <c r="E54" s="127" t="s">
        <v>125</v>
      </c>
      <c r="F54" s="130" t="n">
        <v>817</v>
      </c>
      <c r="G54" s="130" t="n">
        <f aca="false">H54+I54</f>
        <v>748</v>
      </c>
      <c r="H54" s="130"/>
      <c r="I54" s="130" t="n">
        <v>748</v>
      </c>
      <c r="J54" s="130" t="n">
        <v>748</v>
      </c>
      <c r="K54" s="131" t="n">
        <v>748</v>
      </c>
      <c r="L54" s="132" t="n">
        <v>2009</v>
      </c>
      <c r="M54" s="133" t="s">
        <v>42</v>
      </c>
      <c r="N54" s="117" t="s">
        <v>42</v>
      </c>
      <c r="O54" s="118"/>
      <c r="P54" s="119"/>
    </row>
    <row r="55" s="64" customFormat="true" ht="15" hidden="false" customHeight="true" outlineLevel="0" collapsed="false">
      <c r="A55" s="125" t="n">
        <v>16</v>
      </c>
      <c r="B55" s="126" t="s">
        <v>126</v>
      </c>
      <c r="C55" s="127" t="s">
        <v>127</v>
      </c>
      <c r="D55" s="134" t="n">
        <v>3</v>
      </c>
      <c r="E55" s="127" t="s">
        <v>128</v>
      </c>
      <c r="F55" s="130" t="n">
        <v>868</v>
      </c>
      <c r="G55" s="130" t="n">
        <f aca="false">H55+I55</f>
        <v>779</v>
      </c>
      <c r="H55" s="130"/>
      <c r="I55" s="130" t="n">
        <v>779</v>
      </c>
      <c r="J55" s="130" t="n">
        <v>779</v>
      </c>
      <c r="K55" s="131" t="n">
        <v>779</v>
      </c>
      <c r="L55" s="132" t="n">
        <v>2009</v>
      </c>
      <c r="M55" s="133" t="s">
        <v>42</v>
      </c>
      <c r="N55" s="117" t="s">
        <v>42</v>
      </c>
      <c r="O55" s="118"/>
      <c r="P55" s="119"/>
    </row>
    <row r="56" s="64" customFormat="true" ht="15" hidden="false" customHeight="true" outlineLevel="0" collapsed="false">
      <c r="A56" s="125" t="n">
        <v>17</v>
      </c>
      <c r="B56" s="126" t="s">
        <v>129</v>
      </c>
      <c r="C56" s="127" t="s">
        <v>130</v>
      </c>
      <c r="D56" s="134" t="n">
        <v>5</v>
      </c>
      <c r="E56" s="127" t="s">
        <v>131</v>
      </c>
      <c r="F56" s="130" t="n">
        <v>1522</v>
      </c>
      <c r="G56" s="130" t="n">
        <f aca="false">H56+I56</f>
        <v>1348</v>
      </c>
      <c r="H56" s="130" t="n">
        <v>1348</v>
      </c>
      <c r="I56" s="130"/>
      <c r="J56" s="130" t="n">
        <v>1348</v>
      </c>
      <c r="K56" s="131" t="n">
        <v>1348</v>
      </c>
      <c r="L56" s="132" t="n">
        <v>2010</v>
      </c>
      <c r="M56" s="133"/>
      <c r="N56" s="117" t="s">
        <v>42</v>
      </c>
      <c r="O56" s="118"/>
      <c r="P56" s="119"/>
    </row>
    <row r="57" s="64" customFormat="true" ht="15" hidden="false" customHeight="true" outlineLevel="0" collapsed="false">
      <c r="A57" s="125" t="n">
        <v>18</v>
      </c>
      <c r="B57" s="126" t="s">
        <v>132</v>
      </c>
      <c r="C57" s="127" t="s">
        <v>106</v>
      </c>
      <c r="D57" s="134" t="n">
        <v>12</v>
      </c>
      <c r="E57" s="127" t="s">
        <v>133</v>
      </c>
      <c r="F57" s="130" t="n">
        <v>4946</v>
      </c>
      <c r="G57" s="130" t="n">
        <f aca="false">H57+I57</f>
        <v>4354.94</v>
      </c>
      <c r="H57" s="130" t="n">
        <v>3019.94</v>
      </c>
      <c r="I57" s="130" t="n">
        <v>1335</v>
      </c>
      <c r="J57" s="130" t="n">
        <v>4339</v>
      </c>
      <c r="K57" s="131" t="n">
        <v>4339</v>
      </c>
      <c r="L57" s="132" t="n">
        <v>2010</v>
      </c>
      <c r="M57" s="133"/>
      <c r="N57" s="117" t="s">
        <v>42</v>
      </c>
      <c r="O57" s="137"/>
      <c r="P57" s="119"/>
    </row>
    <row r="58" s="64" customFormat="true" ht="15" hidden="false" customHeight="true" outlineLevel="0" collapsed="false">
      <c r="A58" s="125" t="n">
        <v>19</v>
      </c>
      <c r="B58" s="126" t="s">
        <v>134</v>
      </c>
      <c r="C58" s="127" t="s">
        <v>118</v>
      </c>
      <c r="D58" s="134" t="n">
        <v>5</v>
      </c>
      <c r="E58" s="127" t="s">
        <v>135</v>
      </c>
      <c r="F58" s="130" t="n">
        <v>1518</v>
      </c>
      <c r="G58" s="130" t="n">
        <f aca="false">H58+I58</f>
        <v>1149</v>
      </c>
      <c r="H58" s="130" t="n">
        <v>34</v>
      </c>
      <c r="I58" s="130" t="n">
        <v>1115</v>
      </c>
      <c r="J58" s="130" t="n">
        <v>1145</v>
      </c>
      <c r="K58" s="131" t="n">
        <v>1145</v>
      </c>
      <c r="L58" s="132" t="n">
        <v>2010</v>
      </c>
      <c r="M58" s="133"/>
      <c r="N58" s="117" t="s">
        <v>42</v>
      </c>
      <c r="O58" s="118"/>
      <c r="P58" s="119"/>
    </row>
    <row r="59" s="64" customFormat="true" ht="15" hidden="false" customHeight="true" outlineLevel="0" collapsed="false">
      <c r="A59" s="125" t="n">
        <v>20</v>
      </c>
      <c r="B59" s="126" t="s">
        <v>136</v>
      </c>
      <c r="C59" s="127" t="s">
        <v>85</v>
      </c>
      <c r="D59" s="134" t="n">
        <v>2</v>
      </c>
      <c r="E59" s="127" t="s">
        <v>137</v>
      </c>
      <c r="F59" s="130" t="n">
        <v>685</v>
      </c>
      <c r="G59" s="130" t="n">
        <f aca="false">H59+I59</f>
        <v>612</v>
      </c>
      <c r="H59" s="130"/>
      <c r="I59" s="130" t="n">
        <v>612</v>
      </c>
      <c r="J59" s="130" t="n">
        <v>612</v>
      </c>
      <c r="K59" s="131" t="n">
        <v>612</v>
      </c>
      <c r="L59" s="132" t="n">
        <v>2009</v>
      </c>
      <c r="M59" s="133" t="s">
        <v>42</v>
      </c>
      <c r="N59" s="117" t="s">
        <v>42</v>
      </c>
      <c r="O59" s="118"/>
      <c r="P59" s="119"/>
    </row>
    <row r="60" s="64" customFormat="true" ht="15" hidden="false" customHeight="true" outlineLevel="0" collapsed="false">
      <c r="A60" s="125" t="n">
        <v>21</v>
      </c>
      <c r="B60" s="126" t="s">
        <v>138</v>
      </c>
      <c r="C60" s="127" t="s">
        <v>139</v>
      </c>
      <c r="D60" s="134" t="n">
        <v>2</v>
      </c>
      <c r="E60" s="127" t="s">
        <v>140</v>
      </c>
      <c r="F60" s="130" t="n">
        <v>1731</v>
      </c>
      <c r="G60" s="130" t="n">
        <f aca="false">H60+I60</f>
        <v>1715</v>
      </c>
      <c r="H60" s="138" t="n">
        <v>1715</v>
      </c>
      <c r="I60" s="138"/>
      <c r="J60" s="138" t="n">
        <v>1717</v>
      </c>
      <c r="K60" s="139" t="n">
        <f aca="false">85.806+1625.3213</f>
        <v>1711.1273</v>
      </c>
      <c r="L60" s="136" t="n">
        <v>2011</v>
      </c>
      <c r="M60" s="136"/>
      <c r="N60" s="117"/>
      <c r="O60" s="118" t="s">
        <v>42</v>
      </c>
      <c r="P60" s="119"/>
    </row>
    <row r="61" s="64" customFormat="true" ht="15" hidden="false" customHeight="true" outlineLevel="0" collapsed="false">
      <c r="A61" s="125"/>
      <c r="B61" s="126" t="s">
        <v>141</v>
      </c>
      <c r="C61" s="127" t="s">
        <v>106</v>
      </c>
      <c r="D61" s="134"/>
      <c r="E61" s="127" t="s">
        <v>142</v>
      </c>
      <c r="F61" s="130" t="n">
        <v>1295</v>
      </c>
      <c r="G61" s="130" t="n">
        <f aca="false">H61+I61</f>
        <v>1284</v>
      </c>
      <c r="H61" s="138" t="n">
        <v>1284</v>
      </c>
      <c r="I61" s="138"/>
      <c r="J61" s="138" t="n">
        <v>1339</v>
      </c>
      <c r="K61" s="139" t="n">
        <v>1284</v>
      </c>
      <c r="L61" s="136" t="n">
        <v>2012</v>
      </c>
      <c r="M61" s="136"/>
      <c r="N61" s="117"/>
      <c r="O61" s="118" t="s">
        <v>42</v>
      </c>
      <c r="P61" s="119"/>
    </row>
    <row r="62" s="64" customFormat="true" ht="15" hidden="false" customHeight="true" outlineLevel="0" collapsed="false">
      <c r="A62" s="120"/>
      <c r="B62" s="140" t="s">
        <v>69</v>
      </c>
      <c r="C62" s="141"/>
      <c r="D62" s="142" t="n">
        <f aca="false">D63</f>
        <v>20</v>
      </c>
      <c r="E62" s="143"/>
      <c r="F62" s="143" t="n">
        <f aca="false">F63</f>
        <v>22947</v>
      </c>
      <c r="G62" s="143" t="n">
        <f aca="false">G63</f>
        <v>7388</v>
      </c>
      <c r="H62" s="143" t="n">
        <f aca="false">H63</f>
        <v>4388</v>
      </c>
      <c r="I62" s="143" t="n">
        <f aca="false">I63</f>
        <v>3000</v>
      </c>
      <c r="J62" s="143" t="n">
        <f aca="false">J63</f>
        <v>8031.594</v>
      </c>
      <c r="K62" s="143" t="n">
        <f aca="false">K63</f>
        <v>7388</v>
      </c>
      <c r="L62" s="121"/>
      <c r="M62" s="121"/>
      <c r="N62" s="144"/>
      <c r="O62" s="119"/>
      <c r="P62" s="119"/>
    </row>
    <row r="63" s="64" customFormat="true" ht="15" hidden="false" customHeight="true" outlineLevel="0" collapsed="false">
      <c r="A63" s="125" t="n">
        <v>1</v>
      </c>
      <c r="B63" s="126" t="s">
        <v>143</v>
      </c>
      <c r="C63" s="127" t="s">
        <v>109</v>
      </c>
      <c r="D63" s="134" t="n">
        <v>20</v>
      </c>
      <c r="E63" s="125" t="s">
        <v>144</v>
      </c>
      <c r="F63" s="130" t="n">
        <v>22947</v>
      </c>
      <c r="G63" s="138" t="n">
        <f aca="false">H63+I63</f>
        <v>7388</v>
      </c>
      <c r="H63" s="138" t="n">
        <v>4388</v>
      </c>
      <c r="I63" s="138" t="n">
        <v>3000</v>
      </c>
      <c r="J63" s="139" t="n">
        <v>8031.594</v>
      </c>
      <c r="K63" s="139" t="n">
        <f aca="false">3000+4388</f>
        <v>7388</v>
      </c>
      <c r="L63" s="136" t="n">
        <v>2014</v>
      </c>
      <c r="M63" s="136"/>
      <c r="N63" s="117"/>
      <c r="O63" s="118" t="s">
        <v>42</v>
      </c>
      <c r="P63" s="119"/>
    </row>
    <row r="64" s="64" customFormat="true" ht="15" hidden="false" customHeight="true" outlineLevel="0" collapsed="false">
      <c r="A64" s="125" t="n">
        <v>2</v>
      </c>
      <c r="B64" s="121" t="s">
        <v>73</v>
      </c>
      <c r="C64" s="121"/>
      <c r="D64" s="145" t="n">
        <f aca="false">SUM(D65:D66)</f>
        <v>37</v>
      </c>
      <c r="E64" s="145" t="n">
        <f aca="false">SUM(E65:E66)</f>
        <v>0</v>
      </c>
      <c r="F64" s="143" t="n">
        <f aca="false">SUM(F65:F66)</f>
        <v>48500</v>
      </c>
      <c r="G64" s="123" t="n">
        <f aca="false">G65</f>
        <v>1369</v>
      </c>
      <c r="H64" s="123" t="n">
        <f aca="false">H65</f>
        <v>1369</v>
      </c>
      <c r="I64" s="123" t="n">
        <f aca="false">I65</f>
        <v>0</v>
      </c>
      <c r="J64" s="123" t="n">
        <f aca="false">J65</f>
        <v>2000</v>
      </c>
      <c r="K64" s="122" t="n">
        <f aca="false">K65</f>
        <v>1369</v>
      </c>
      <c r="L64" s="146"/>
      <c r="M64" s="147" t="e">
        <f aca="false">SUM(M60:M65)</f>
        <v>#VALUE!</v>
      </c>
      <c r="N64" s="117"/>
      <c r="O64" s="118"/>
      <c r="P64" s="119"/>
    </row>
    <row r="65" s="64" customFormat="true" ht="15" hidden="false" customHeight="true" outlineLevel="0" collapsed="false">
      <c r="A65" s="120" t="s">
        <v>34</v>
      </c>
      <c r="B65" s="126" t="s">
        <v>145</v>
      </c>
      <c r="C65" s="127" t="s">
        <v>109</v>
      </c>
      <c r="D65" s="134" t="n">
        <v>15</v>
      </c>
      <c r="E65" s="125"/>
      <c r="F65" s="130" t="n">
        <v>21000</v>
      </c>
      <c r="G65" s="138" t="n">
        <f aca="false">H65+I65</f>
        <v>1369</v>
      </c>
      <c r="H65" s="138" t="n">
        <v>1369</v>
      </c>
      <c r="I65" s="138"/>
      <c r="J65" s="138" t="n">
        <v>2000</v>
      </c>
      <c r="K65" s="139" t="n">
        <v>1369</v>
      </c>
      <c r="L65" s="136"/>
      <c r="M65" s="136"/>
      <c r="N65" s="117"/>
      <c r="O65" s="118"/>
      <c r="P65" s="119"/>
    </row>
    <row r="66" s="64" customFormat="true" ht="15" hidden="false" customHeight="true" outlineLevel="0" collapsed="false">
      <c r="A66" s="125" t="n">
        <v>1</v>
      </c>
      <c r="B66" s="126" t="s">
        <v>146</v>
      </c>
      <c r="C66" s="127" t="s">
        <v>118</v>
      </c>
      <c r="D66" s="134" t="n">
        <v>22</v>
      </c>
      <c r="E66" s="134"/>
      <c r="F66" s="130" t="n">
        <v>27500</v>
      </c>
      <c r="G66" s="138"/>
      <c r="H66" s="138"/>
      <c r="I66" s="138"/>
      <c r="J66" s="138"/>
      <c r="K66" s="139"/>
      <c r="L66" s="136"/>
      <c r="M66" s="136"/>
      <c r="N66" s="117"/>
      <c r="O66" s="118"/>
      <c r="P66" s="119"/>
    </row>
    <row r="67" s="64" customFormat="true" ht="14.25" hidden="false" customHeight="true" outlineLevel="0" collapsed="false">
      <c r="A67" s="148"/>
      <c r="B67" s="111" t="s">
        <v>147</v>
      </c>
      <c r="C67" s="114"/>
      <c r="D67" s="149" t="n">
        <f aca="false">D68+D128+D135</f>
        <v>254</v>
      </c>
      <c r="E67" s="150"/>
      <c r="F67" s="150" t="n">
        <f aca="false">F68+F123+F128</f>
        <v>123336</v>
      </c>
      <c r="G67" s="150" t="n">
        <f aca="false">G68+G123+G128</f>
        <v>91776</v>
      </c>
      <c r="H67" s="150" t="n">
        <f aca="false">H68+H123+H128</f>
        <v>58697</v>
      </c>
      <c r="I67" s="150" t="n">
        <f aca="false">I68+I123+I128</f>
        <v>33079</v>
      </c>
      <c r="J67" s="150" t="n">
        <f aca="false">J68+J123+J128</f>
        <v>95775</v>
      </c>
      <c r="K67" s="150" t="n">
        <f aca="false">K68+K123+K128</f>
        <v>91776</v>
      </c>
      <c r="L67" s="115"/>
      <c r="M67" s="151"/>
      <c r="N67" s="117"/>
      <c r="O67" s="118"/>
      <c r="P67" s="119"/>
    </row>
    <row r="68" s="64" customFormat="true" ht="14.25" hidden="false" customHeight="true" outlineLevel="0" collapsed="false">
      <c r="A68" s="152" t="s">
        <v>29</v>
      </c>
      <c r="B68" s="153" t="s">
        <v>37</v>
      </c>
      <c r="C68" s="120"/>
      <c r="D68" s="154" t="n">
        <f aca="false">SUM(D70:D122)</f>
        <v>195</v>
      </c>
      <c r="E68" s="155"/>
      <c r="F68" s="156" t="n">
        <f aca="false">SUM(F70:F122)</f>
        <v>95792</v>
      </c>
      <c r="G68" s="156" t="n">
        <f aca="false">SUM(G70:G122)</f>
        <v>80282</v>
      </c>
      <c r="H68" s="156" t="n">
        <f aca="false">SUM(H70:H122)</f>
        <v>50630</v>
      </c>
      <c r="I68" s="156" t="n">
        <f aca="false">SUM(I70:I122)</f>
        <v>29652</v>
      </c>
      <c r="J68" s="156" t="n">
        <f aca="false">SUM(J70:J122)</f>
        <v>83299</v>
      </c>
      <c r="K68" s="156" t="n">
        <f aca="false">SUM(K70:K122)</f>
        <v>80282</v>
      </c>
      <c r="L68" s="157"/>
      <c r="M68" s="157"/>
      <c r="N68" s="117"/>
      <c r="O68" s="118"/>
      <c r="P68" s="119"/>
    </row>
    <row r="69" s="64" customFormat="true" ht="14.25" hidden="false" customHeight="true" outlineLevel="0" collapsed="false">
      <c r="A69" s="152"/>
      <c r="B69" s="153" t="s">
        <v>30</v>
      </c>
      <c r="C69" s="120"/>
      <c r="D69" s="154"/>
      <c r="E69" s="155"/>
      <c r="F69" s="156"/>
      <c r="G69" s="156"/>
      <c r="H69" s="156"/>
      <c r="I69" s="156"/>
      <c r="J69" s="156"/>
      <c r="K69" s="158"/>
      <c r="L69" s="157"/>
      <c r="M69" s="157"/>
      <c r="N69" s="117"/>
      <c r="O69" s="118"/>
      <c r="P69" s="119"/>
    </row>
    <row r="70" s="64" customFormat="true" ht="14.25" hidden="false" customHeight="true" outlineLevel="0" collapsed="false">
      <c r="A70" s="159" t="n">
        <v>1</v>
      </c>
      <c r="B70" s="126" t="s">
        <v>148</v>
      </c>
      <c r="C70" s="160" t="s">
        <v>149</v>
      </c>
      <c r="D70" s="161"/>
      <c r="E70" s="157"/>
      <c r="F70" s="162"/>
      <c r="G70" s="162"/>
      <c r="H70" s="162"/>
      <c r="I70" s="162"/>
      <c r="J70" s="162"/>
      <c r="K70" s="163"/>
      <c r="L70" s="157"/>
      <c r="M70" s="164"/>
      <c r="N70" s="117"/>
      <c r="O70" s="118"/>
      <c r="P70" s="119"/>
    </row>
    <row r="71" s="64" customFormat="true" ht="14.25" hidden="false" customHeight="true" outlineLevel="0" collapsed="false">
      <c r="A71" s="159"/>
      <c r="B71" s="165" t="s">
        <v>150</v>
      </c>
      <c r="C71" s="160"/>
      <c r="D71" s="166" t="n">
        <v>3</v>
      </c>
      <c r="E71" s="157" t="s">
        <v>151</v>
      </c>
      <c r="F71" s="162" t="n">
        <v>1100</v>
      </c>
      <c r="G71" s="162" t="n">
        <f aca="false">IF((H71+I71)&lt;&gt;0,(H71+I71),"")</f>
        <v>971</v>
      </c>
      <c r="H71" s="162" t="n">
        <v>71</v>
      </c>
      <c r="I71" s="162" t="n">
        <f aca="false">900</f>
        <v>900</v>
      </c>
      <c r="J71" s="162" t="n">
        <f aca="false">971</f>
        <v>971</v>
      </c>
      <c r="K71" s="167" t="n">
        <f aca="false">900+71</f>
        <v>971</v>
      </c>
      <c r="L71" s="168" t="s">
        <v>152</v>
      </c>
      <c r="M71" s="164" t="s">
        <v>43</v>
      </c>
      <c r="N71" s="169" t="s">
        <v>43</v>
      </c>
      <c r="O71" s="170"/>
      <c r="P71" s="119"/>
    </row>
    <row r="72" s="64" customFormat="true" ht="14.25" hidden="false" customHeight="true" outlineLevel="0" collapsed="false">
      <c r="A72" s="171"/>
      <c r="B72" s="136" t="s">
        <v>153</v>
      </c>
      <c r="C72" s="125" t="s">
        <v>149</v>
      </c>
      <c r="D72" s="166"/>
      <c r="E72" s="157" t="s">
        <v>154</v>
      </c>
      <c r="F72" s="172" t="n">
        <v>1355</v>
      </c>
      <c r="G72" s="162" t="n">
        <f aca="false">IF((H72+I72)&lt;&gt;0,(H72+I72),"")</f>
        <v>958</v>
      </c>
      <c r="H72" s="172" t="n">
        <v>958</v>
      </c>
      <c r="I72" s="172"/>
      <c r="J72" s="172" t="n">
        <f aca="false">1355</f>
        <v>1355</v>
      </c>
      <c r="K72" s="167" t="n">
        <v>958</v>
      </c>
      <c r="L72" s="168" t="s">
        <v>155</v>
      </c>
      <c r="M72" s="164"/>
      <c r="N72" s="169" t="s">
        <v>43</v>
      </c>
      <c r="O72" s="170"/>
      <c r="P72" s="119"/>
    </row>
    <row r="73" s="64" customFormat="true" ht="14.25" hidden="false" customHeight="true" outlineLevel="0" collapsed="false">
      <c r="A73" s="159" t="n">
        <v>2</v>
      </c>
      <c r="B73" s="126" t="s">
        <v>156</v>
      </c>
      <c r="C73" s="160" t="s">
        <v>157</v>
      </c>
      <c r="D73" s="166"/>
      <c r="E73" s="157"/>
      <c r="F73" s="162"/>
      <c r="G73" s="162"/>
      <c r="H73" s="162"/>
      <c r="I73" s="162"/>
      <c r="J73" s="162"/>
      <c r="K73" s="167"/>
      <c r="L73" s="168"/>
      <c r="M73" s="164"/>
      <c r="N73" s="169"/>
      <c r="O73" s="170"/>
      <c r="P73" s="119"/>
    </row>
    <row r="74" s="64" customFormat="true" ht="14.25" hidden="false" customHeight="true" outlineLevel="0" collapsed="false">
      <c r="A74" s="159"/>
      <c r="B74" s="126" t="s">
        <v>158</v>
      </c>
      <c r="C74" s="160"/>
      <c r="D74" s="166" t="n">
        <v>4</v>
      </c>
      <c r="E74" s="157" t="s">
        <v>159</v>
      </c>
      <c r="F74" s="162" t="n">
        <v>1209</v>
      </c>
      <c r="G74" s="162" t="n">
        <f aca="false">IF((H74+I74)&lt;&gt;0,(H74+I74),"")</f>
        <v>1071</v>
      </c>
      <c r="H74" s="162" t="n">
        <f aca="false">53</f>
        <v>53</v>
      </c>
      <c r="I74" s="162" t="n">
        <f aca="false">555+463</f>
        <v>1018</v>
      </c>
      <c r="J74" s="162" t="n">
        <f aca="false">1071</f>
        <v>1071</v>
      </c>
      <c r="K74" s="167" t="n">
        <f aca="false">555+516</f>
        <v>1071</v>
      </c>
      <c r="L74" s="168" t="s">
        <v>160</v>
      </c>
      <c r="M74" s="164" t="s">
        <v>43</v>
      </c>
      <c r="N74" s="169" t="s">
        <v>43</v>
      </c>
      <c r="O74" s="170"/>
      <c r="P74" s="119"/>
    </row>
    <row r="75" s="64" customFormat="true" ht="14.25" hidden="false" customHeight="true" outlineLevel="0" collapsed="false">
      <c r="A75" s="171"/>
      <c r="B75" s="136" t="s">
        <v>153</v>
      </c>
      <c r="C75" s="125" t="s">
        <v>157</v>
      </c>
      <c r="D75" s="166"/>
      <c r="E75" s="173" t="s">
        <v>161</v>
      </c>
      <c r="F75" s="172" t="n">
        <v>797</v>
      </c>
      <c r="G75" s="162" t="n">
        <f aca="false">IF((H75+I75)&lt;&gt;0,(H75+I75),"")</f>
        <v>489</v>
      </c>
      <c r="H75" s="172" t="n">
        <v>489</v>
      </c>
      <c r="I75" s="172"/>
      <c r="J75" s="172" t="n">
        <f aca="false">797</f>
        <v>797</v>
      </c>
      <c r="K75" s="167" t="n">
        <v>489</v>
      </c>
      <c r="L75" s="168" t="s">
        <v>162</v>
      </c>
      <c r="M75" s="164"/>
      <c r="N75" s="169" t="s">
        <v>43</v>
      </c>
      <c r="O75" s="170"/>
      <c r="P75" s="119"/>
    </row>
    <row r="76" s="64" customFormat="true" ht="14.25" hidden="false" customHeight="true" outlineLevel="0" collapsed="false">
      <c r="A76" s="159" t="n">
        <v>3</v>
      </c>
      <c r="B76" s="126" t="s">
        <v>163</v>
      </c>
      <c r="C76" s="160" t="s">
        <v>164</v>
      </c>
      <c r="D76" s="166"/>
      <c r="E76" s="157"/>
      <c r="F76" s="162"/>
      <c r="G76" s="162"/>
      <c r="H76" s="162"/>
      <c r="I76" s="162"/>
      <c r="J76" s="162"/>
      <c r="K76" s="167"/>
      <c r="L76" s="168"/>
      <c r="M76" s="164"/>
      <c r="N76" s="169"/>
      <c r="O76" s="170"/>
      <c r="P76" s="119"/>
    </row>
    <row r="77" s="64" customFormat="true" ht="14.25" hidden="false" customHeight="true" outlineLevel="0" collapsed="false">
      <c r="A77" s="159"/>
      <c r="B77" s="126" t="s">
        <v>165</v>
      </c>
      <c r="C77" s="160"/>
      <c r="D77" s="166" t="n">
        <v>2</v>
      </c>
      <c r="E77" s="157" t="s">
        <v>166</v>
      </c>
      <c r="F77" s="162" t="n">
        <v>874</v>
      </c>
      <c r="G77" s="162" t="n">
        <f aca="false">IF((H77+I77)&lt;&gt;0,(H77+I77),"")</f>
        <v>771</v>
      </c>
      <c r="H77" s="162"/>
      <c r="I77" s="162" t="n">
        <v>771</v>
      </c>
      <c r="J77" s="162" t="n">
        <v>771</v>
      </c>
      <c r="K77" s="167" t="n">
        <v>771</v>
      </c>
      <c r="L77" s="168" t="s">
        <v>167</v>
      </c>
      <c r="M77" s="164" t="s">
        <v>43</v>
      </c>
      <c r="N77" s="169" t="s">
        <v>43</v>
      </c>
      <c r="O77" s="170"/>
      <c r="P77" s="119"/>
    </row>
    <row r="78" s="64" customFormat="true" ht="14.25" hidden="false" customHeight="true" outlineLevel="0" collapsed="false">
      <c r="A78" s="159" t="n">
        <v>4</v>
      </c>
      <c r="B78" s="126" t="s">
        <v>168</v>
      </c>
      <c r="C78" s="160" t="s">
        <v>164</v>
      </c>
      <c r="D78" s="166"/>
      <c r="E78" s="157"/>
      <c r="F78" s="162"/>
      <c r="G78" s="162"/>
      <c r="H78" s="162"/>
      <c r="I78" s="162"/>
      <c r="J78" s="162"/>
      <c r="K78" s="167"/>
      <c r="L78" s="168"/>
      <c r="M78" s="164"/>
      <c r="N78" s="169"/>
      <c r="O78" s="170"/>
      <c r="P78" s="119"/>
    </row>
    <row r="79" s="64" customFormat="true" ht="14.25" hidden="false" customHeight="true" outlineLevel="0" collapsed="false">
      <c r="A79" s="159"/>
      <c r="B79" s="126" t="s">
        <v>169</v>
      </c>
      <c r="C79" s="160"/>
      <c r="D79" s="166" t="n">
        <v>12</v>
      </c>
      <c r="E79" s="157" t="s">
        <v>170</v>
      </c>
      <c r="F79" s="162" t="n">
        <v>3709</v>
      </c>
      <c r="G79" s="162" t="n">
        <f aca="false">IF((H79+I79)&lt;&gt;0,(H79+I79),"")</f>
        <v>3100</v>
      </c>
      <c r="H79" s="162" t="n">
        <f aca="false">200</f>
        <v>200</v>
      </c>
      <c r="I79" s="162" t="n">
        <f aca="false">2571+329</f>
        <v>2900</v>
      </c>
      <c r="J79" s="162" t="n">
        <v>3100</v>
      </c>
      <c r="K79" s="167" t="n">
        <f aca="false">2571+529</f>
        <v>3100</v>
      </c>
      <c r="L79" s="168" t="s">
        <v>171</v>
      </c>
      <c r="M79" s="164" t="s">
        <v>43</v>
      </c>
      <c r="N79" s="169" t="s">
        <v>43</v>
      </c>
      <c r="O79" s="170"/>
      <c r="P79" s="119"/>
    </row>
    <row r="80" s="64" customFormat="true" ht="14.25" hidden="false" customHeight="true" outlineLevel="0" collapsed="false">
      <c r="A80" s="159" t="n">
        <v>5</v>
      </c>
      <c r="B80" s="126" t="s">
        <v>172</v>
      </c>
      <c r="C80" s="160" t="s">
        <v>173</v>
      </c>
      <c r="D80" s="166"/>
      <c r="E80" s="157"/>
      <c r="F80" s="162"/>
      <c r="G80" s="162"/>
      <c r="H80" s="162"/>
      <c r="I80" s="162"/>
      <c r="J80" s="162"/>
      <c r="K80" s="167"/>
      <c r="L80" s="168"/>
      <c r="M80" s="164"/>
      <c r="N80" s="169"/>
      <c r="O80" s="170"/>
      <c r="P80" s="119"/>
    </row>
    <row r="81" s="64" customFormat="true" ht="14.25" hidden="false" customHeight="true" outlineLevel="0" collapsed="false">
      <c r="A81" s="159"/>
      <c r="B81" s="126" t="s">
        <v>174</v>
      </c>
      <c r="C81" s="160"/>
      <c r="D81" s="166" t="n">
        <v>2</v>
      </c>
      <c r="E81" s="157" t="s">
        <v>175</v>
      </c>
      <c r="F81" s="162" t="n">
        <v>623</v>
      </c>
      <c r="G81" s="162" t="n">
        <f aca="false">IF((H81+I81)&lt;&gt;0,(H81+I81),"")</f>
        <v>549</v>
      </c>
      <c r="H81" s="162"/>
      <c r="I81" s="162" t="n">
        <f aca="false">549</f>
        <v>549</v>
      </c>
      <c r="J81" s="162" t="n">
        <f aca="false">549</f>
        <v>549</v>
      </c>
      <c r="K81" s="167" t="n">
        <f aca="false">549</f>
        <v>549</v>
      </c>
      <c r="L81" s="168" t="s">
        <v>167</v>
      </c>
      <c r="M81" s="164" t="s">
        <v>43</v>
      </c>
      <c r="N81" s="169" t="s">
        <v>43</v>
      </c>
      <c r="O81" s="170"/>
      <c r="P81" s="119"/>
    </row>
    <row r="82" s="64" customFormat="true" ht="14.25" hidden="false" customHeight="true" outlineLevel="0" collapsed="false">
      <c r="A82" s="159" t="n">
        <v>6</v>
      </c>
      <c r="B82" s="126" t="s">
        <v>176</v>
      </c>
      <c r="C82" s="160" t="s">
        <v>177</v>
      </c>
      <c r="D82" s="166"/>
      <c r="E82" s="157"/>
      <c r="F82" s="162"/>
      <c r="G82" s="162"/>
      <c r="H82" s="162"/>
      <c r="I82" s="162"/>
      <c r="J82" s="162"/>
      <c r="K82" s="167"/>
      <c r="L82" s="168"/>
      <c r="M82" s="164"/>
      <c r="N82" s="169"/>
      <c r="O82" s="170"/>
      <c r="P82" s="119"/>
    </row>
    <row r="83" s="64" customFormat="true" ht="14.25" hidden="false" customHeight="true" outlineLevel="0" collapsed="false">
      <c r="A83" s="159"/>
      <c r="B83" s="126" t="s">
        <v>178</v>
      </c>
      <c r="C83" s="159"/>
      <c r="D83" s="174" t="n">
        <v>2</v>
      </c>
      <c r="E83" s="157" t="s">
        <v>179</v>
      </c>
      <c r="F83" s="162" t="n">
        <v>643</v>
      </c>
      <c r="G83" s="162" t="n">
        <f aca="false">IF((H83+I83)&lt;&gt;0,(H83+I83),"")</f>
        <v>560</v>
      </c>
      <c r="H83" s="162"/>
      <c r="I83" s="162" t="n">
        <f aca="false">560</f>
        <v>560</v>
      </c>
      <c r="J83" s="162" t="n">
        <v>560</v>
      </c>
      <c r="K83" s="167" t="n">
        <f aca="false">560</f>
        <v>560</v>
      </c>
      <c r="L83" s="175" t="s">
        <v>167</v>
      </c>
      <c r="M83" s="176" t="s">
        <v>43</v>
      </c>
      <c r="N83" s="177" t="s">
        <v>43</v>
      </c>
      <c r="O83" s="170"/>
      <c r="P83" s="119"/>
    </row>
    <row r="84" s="64" customFormat="true" ht="14.25" hidden="false" customHeight="true" outlineLevel="0" collapsed="false">
      <c r="A84" s="159" t="n">
        <v>7</v>
      </c>
      <c r="B84" s="126" t="s">
        <v>180</v>
      </c>
      <c r="C84" s="160" t="s">
        <v>181</v>
      </c>
      <c r="D84" s="166"/>
      <c r="E84" s="157"/>
      <c r="F84" s="162"/>
      <c r="G84" s="162"/>
      <c r="H84" s="162"/>
      <c r="I84" s="162"/>
      <c r="J84" s="162"/>
      <c r="K84" s="167"/>
      <c r="L84" s="168"/>
      <c r="M84" s="164"/>
      <c r="N84" s="169"/>
      <c r="O84" s="170"/>
      <c r="P84" s="119"/>
    </row>
    <row r="85" s="64" customFormat="true" ht="14.25" hidden="false" customHeight="true" outlineLevel="0" collapsed="false">
      <c r="A85" s="159"/>
      <c r="B85" s="126" t="s">
        <v>182</v>
      </c>
      <c r="C85" s="160"/>
      <c r="D85" s="166" t="n">
        <v>12</v>
      </c>
      <c r="E85" s="157" t="s">
        <v>183</v>
      </c>
      <c r="F85" s="162" t="n">
        <v>4990</v>
      </c>
      <c r="G85" s="162" t="n">
        <f aca="false">IF((H85+I85)&lt;&gt;0,(H85+I85),"")</f>
        <v>3721</v>
      </c>
      <c r="H85" s="162" t="n">
        <v>1476</v>
      </c>
      <c r="I85" s="162" t="n">
        <f aca="false">545+1200+500</f>
        <v>2245</v>
      </c>
      <c r="J85" s="162" t="n">
        <f aca="false">3691</f>
        <v>3691</v>
      </c>
      <c r="K85" s="167" t="n">
        <v>3721</v>
      </c>
      <c r="L85" s="168" t="s">
        <v>167</v>
      </c>
      <c r="M85" s="164"/>
      <c r="N85" s="169" t="s">
        <v>43</v>
      </c>
      <c r="O85" s="170"/>
      <c r="P85" s="119"/>
    </row>
    <row r="86" s="64" customFormat="true" ht="14.25" hidden="false" customHeight="true" outlineLevel="0" collapsed="false">
      <c r="A86" s="159"/>
      <c r="B86" s="126" t="s">
        <v>184</v>
      </c>
      <c r="C86" s="127"/>
      <c r="D86" s="166" t="n">
        <v>2</v>
      </c>
      <c r="E86" s="157" t="s">
        <v>185</v>
      </c>
      <c r="F86" s="162" t="n">
        <v>623</v>
      </c>
      <c r="G86" s="162" t="n">
        <f aca="false">IF((H86+I86)&lt;&gt;0,(H86+I86),"")</f>
        <v>539</v>
      </c>
      <c r="H86" s="162"/>
      <c r="I86" s="162" t="n">
        <f aca="false">539</f>
        <v>539</v>
      </c>
      <c r="J86" s="162" t="n">
        <f aca="false">539</f>
        <v>539</v>
      </c>
      <c r="K86" s="167" t="n">
        <f aca="false">539</f>
        <v>539</v>
      </c>
      <c r="L86" s="168" t="s">
        <v>167</v>
      </c>
      <c r="M86" s="164" t="s">
        <v>43</v>
      </c>
      <c r="N86" s="169" t="s">
        <v>43</v>
      </c>
      <c r="O86" s="170"/>
      <c r="P86" s="119"/>
    </row>
    <row r="87" s="64" customFormat="true" ht="14.25" hidden="false" customHeight="true" outlineLevel="0" collapsed="false">
      <c r="A87" s="159" t="n">
        <v>8</v>
      </c>
      <c r="B87" s="126" t="s">
        <v>186</v>
      </c>
      <c r="C87" s="160" t="s">
        <v>187</v>
      </c>
      <c r="D87" s="161"/>
      <c r="E87" s="178"/>
      <c r="F87" s="179"/>
      <c r="G87" s="162"/>
      <c r="H87" s="179"/>
      <c r="I87" s="179"/>
      <c r="J87" s="179"/>
      <c r="K87" s="167"/>
      <c r="L87" s="168"/>
      <c r="M87" s="164"/>
      <c r="N87" s="169"/>
      <c r="O87" s="170"/>
      <c r="P87" s="119"/>
    </row>
    <row r="88" s="64" customFormat="true" ht="14.25" hidden="false" customHeight="true" outlineLevel="0" collapsed="false">
      <c r="A88" s="159"/>
      <c r="B88" s="126" t="s">
        <v>150</v>
      </c>
      <c r="C88" s="160"/>
      <c r="D88" s="166" t="n">
        <v>6</v>
      </c>
      <c r="E88" s="157" t="s">
        <v>188</v>
      </c>
      <c r="F88" s="162" t="n">
        <v>3899</v>
      </c>
      <c r="G88" s="162" t="n">
        <f aca="false">IF((H88+I88)&lt;&gt;0,(H88+I88),"")</f>
        <v>4032</v>
      </c>
      <c r="H88" s="162" t="n">
        <v>2489</v>
      </c>
      <c r="I88" s="162" t="n">
        <f aca="false">446+1097</f>
        <v>1543</v>
      </c>
      <c r="J88" s="162" t="n">
        <f aca="false">4033</f>
        <v>4033</v>
      </c>
      <c r="K88" s="167" t="n">
        <v>4032</v>
      </c>
      <c r="L88" s="168" t="s">
        <v>167</v>
      </c>
      <c r="M88" s="164"/>
      <c r="N88" s="169" t="s">
        <v>43</v>
      </c>
      <c r="O88" s="170"/>
      <c r="P88" s="119"/>
    </row>
    <row r="89" s="64" customFormat="true" ht="14.25" hidden="false" customHeight="true" outlineLevel="0" collapsed="false">
      <c r="A89" s="159" t="n">
        <v>9</v>
      </c>
      <c r="B89" s="126" t="s">
        <v>189</v>
      </c>
      <c r="C89" s="160" t="s">
        <v>157</v>
      </c>
      <c r="D89" s="166"/>
      <c r="E89" s="157"/>
      <c r="F89" s="162"/>
      <c r="G89" s="162"/>
      <c r="H89" s="162"/>
      <c r="I89" s="162"/>
      <c r="J89" s="162"/>
      <c r="K89" s="167"/>
      <c r="L89" s="175"/>
      <c r="M89" s="170"/>
      <c r="N89" s="180"/>
      <c r="O89" s="170"/>
      <c r="P89" s="119"/>
    </row>
    <row r="90" s="64" customFormat="true" ht="14.25" hidden="false" customHeight="true" outlineLevel="0" collapsed="false">
      <c r="A90" s="159"/>
      <c r="B90" s="126" t="s">
        <v>158</v>
      </c>
      <c r="C90" s="160"/>
      <c r="D90" s="166" t="n">
        <v>10</v>
      </c>
      <c r="E90" s="157" t="s">
        <v>190</v>
      </c>
      <c r="F90" s="162" t="n">
        <v>3884</v>
      </c>
      <c r="G90" s="162" t="n">
        <f aca="false">IF((H90+I90)&lt;&gt;0,(H90+I90),"")</f>
        <v>2811</v>
      </c>
      <c r="H90" s="162" t="n">
        <f aca="false">500+396</f>
        <v>896</v>
      </c>
      <c r="I90" s="162" t="n">
        <f aca="false">915+1000</f>
        <v>1915</v>
      </c>
      <c r="J90" s="162" t="n">
        <f aca="false">2811</f>
        <v>2811</v>
      </c>
      <c r="K90" s="167" t="n">
        <v>2811</v>
      </c>
      <c r="L90" s="181" t="s">
        <v>191</v>
      </c>
      <c r="M90" s="182"/>
      <c r="N90" s="183" t="s">
        <v>43</v>
      </c>
      <c r="O90" s="170"/>
      <c r="P90" s="119"/>
    </row>
    <row r="91" s="64" customFormat="true" ht="14.25" hidden="false" customHeight="true" outlineLevel="0" collapsed="false">
      <c r="A91" s="159" t="n">
        <v>10</v>
      </c>
      <c r="B91" s="126" t="s">
        <v>192</v>
      </c>
      <c r="C91" s="160" t="s">
        <v>181</v>
      </c>
      <c r="D91" s="166"/>
      <c r="E91" s="157"/>
      <c r="F91" s="162"/>
      <c r="G91" s="162"/>
      <c r="H91" s="162"/>
      <c r="I91" s="162"/>
      <c r="J91" s="162"/>
      <c r="K91" s="167"/>
      <c r="L91" s="168"/>
      <c r="M91" s="164"/>
      <c r="N91" s="169"/>
      <c r="O91" s="170"/>
      <c r="P91" s="119"/>
    </row>
    <row r="92" s="64" customFormat="true" ht="14.25" hidden="false" customHeight="true" outlineLevel="0" collapsed="false">
      <c r="A92" s="159"/>
      <c r="B92" s="126" t="s">
        <v>182</v>
      </c>
      <c r="C92" s="160"/>
      <c r="D92" s="166" t="n">
        <v>8</v>
      </c>
      <c r="E92" s="157" t="s">
        <v>193</v>
      </c>
      <c r="F92" s="162" t="n">
        <v>2693</v>
      </c>
      <c r="G92" s="162" t="n">
        <f aca="false">IF((H92+I92)&lt;&gt;0,(H92+I92),"")</f>
        <v>2381</v>
      </c>
      <c r="H92" s="162" t="n">
        <f aca="false">200</f>
        <v>200</v>
      </c>
      <c r="I92" s="162" t="n">
        <f aca="false">1000+1181</f>
        <v>2181</v>
      </c>
      <c r="J92" s="162" t="n">
        <v>2381</v>
      </c>
      <c r="K92" s="167" t="n">
        <f aca="false">1000+1381</f>
        <v>2381</v>
      </c>
      <c r="L92" s="168" t="s">
        <v>191</v>
      </c>
      <c r="M92" s="164"/>
      <c r="N92" s="169" t="s">
        <v>43</v>
      </c>
      <c r="O92" s="170"/>
      <c r="P92" s="119"/>
    </row>
    <row r="93" s="64" customFormat="true" ht="14.25" hidden="false" customHeight="true" outlineLevel="0" collapsed="false">
      <c r="A93" s="157" t="n">
        <v>11</v>
      </c>
      <c r="B93" s="126" t="s">
        <v>194</v>
      </c>
      <c r="C93" s="160" t="s">
        <v>195</v>
      </c>
      <c r="D93" s="128"/>
      <c r="E93" s="184"/>
      <c r="F93" s="172"/>
      <c r="G93" s="162"/>
      <c r="H93" s="172"/>
      <c r="I93" s="172"/>
      <c r="J93" s="172"/>
      <c r="K93" s="167"/>
      <c r="L93" s="168"/>
      <c r="M93" s="164"/>
      <c r="N93" s="169"/>
      <c r="O93" s="170"/>
      <c r="P93" s="119"/>
    </row>
    <row r="94" s="64" customFormat="true" ht="14.25" hidden="false" customHeight="true" outlineLevel="0" collapsed="false">
      <c r="A94" s="157"/>
      <c r="B94" s="126" t="s">
        <v>196</v>
      </c>
      <c r="C94" s="160"/>
      <c r="D94" s="128" t="n">
        <v>1</v>
      </c>
      <c r="E94" s="184" t="s">
        <v>197</v>
      </c>
      <c r="F94" s="172" t="n">
        <v>994</v>
      </c>
      <c r="G94" s="162" t="n">
        <f aca="false">IF((H94+I94)&lt;&gt;0,(H94+I94),"")</f>
        <v>763</v>
      </c>
      <c r="H94" s="172" t="n">
        <v>763</v>
      </c>
      <c r="I94" s="172"/>
      <c r="J94" s="172" t="n">
        <f aca="false">778</f>
        <v>778</v>
      </c>
      <c r="K94" s="167" t="n">
        <v>763</v>
      </c>
      <c r="L94" s="168" t="s">
        <v>198</v>
      </c>
      <c r="M94" s="164"/>
      <c r="N94" s="169" t="s">
        <v>43</v>
      </c>
      <c r="O94" s="170"/>
      <c r="P94" s="119"/>
    </row>
    <row r="95" s="64" customFormat="true" ht="14.25" hidden="false" customHeight="true" outlineLevel="0" collapsed="false">
      <c r="A95" s="157" t="n">
        <v>12</v>
      </c>
      <c r="B95" s="126" t="s">
        <v>199</v>
      </c>
      <c r="C95" s="160" t="s">
        <v>200</v>
      </c>
      <c r="D95" s="128"/>
      <c r="E95" s="173"/>
      <c r="F95" s="172"/>
      <c r="G95" s="162"/>
      <c r="H95" s="172"/>
      <c r="I95" s="172"/>
      <c r="J95" s="172"/>
      <c r="K95" s="167"/>
      <c r="L95" s="168"/>
      <c r="M95" s="164"/>
      <c r="N95" s="169"/>
      <c r="O95" s="170"/>
      <c r="P95" s="119"/>
    </row>
    <row r="96" s="64" customFormat="true" ht="14.25" hidden="false" customHeight="true" outlineLevel="0" collapsed="false">
      <c r="A96" s="157"/>
      <c r="B96" s="126" t="s">
        <v>201</v>
      </c>
      <c r="C96" s="160"/>
      <c r="D96" s="128" t="n">
        <v>3</v>
      </c>
      <c r="E96" s="173" t="s">
        <v>202</v>
      </c>
      <c r="F96" s="172" t="n">
        <v>895</v>
      </c>
      <c r="G96" s="162" t="n">
        <f aca="false">IF((H96+I96)&lt;&gt;0,(H96+I96),"")</f>
        <v>812</v>
      </c>
      <c r="H96" s="172" t="n">
        <v>215</v>
      </c>
      <c r="I96" s="172" t="n">
        <f aca="false">597</f>
        <v>597</v>
      </c>
      <c r="J96" s="172" t="n">
        <f aca="false">850</f>
        <v>850</v>
      </c>
      <c r="K96" s="167" t="n">
        <v>812</v>
      </c>
      <c r="L96" s="168" t="s">
        <v>198</v>
      </c>
      <c r="M96" s="164"/>
      <c r="N96" s="169" t="s">
        <v>43</v>
      </c>
      <c r="O96" s="170"/>
      <c r="P96" s="119"/>
    </row>
    <row r="97" s="64" customFormat="true" ht="14.25" hidden="false" customHeight="true" outlineLevel="0" collapsed="false">
      <c r="A97" s="157" t="n">
        <v>13</v>
      </c>
      <c r="B97" s="126" t="s">
        <v>203</v>
      </c>
      <c r="C97" s="160" t="s">
        <v>187</v>
      </c>
      <c r="D97" s="128"/>
      <c r="E97" s="184"/>
      <c r="F97" s="172"/>
      <c r="G97" s="162"/>
      <c r="H97" s="172"/>
      <c r="I97" s="172"/>
      <c r="J97" s="172"/>
      <c r="K97" s="167"/>
      <c r="L97" s="168"/>
      <c r="M97" s="164"/>
      <c r="N97" s="169"/>
      <c r="O97" s="170"/>
      <c r="P97" s="119"/>
    </row>
    <row r="98" s="64" customFormat="true" ht="14.25" hidden="false" customHeight="true" outlineLevel="0" collapsed="false">
      <c r="A98" s="159"/>
      <c r="B98" s="126" t="s">
        <v>204</v>
      </c>
      <c r="C98" s="160"/>
      <c r="D98" s="128" t="n">
        <v>2</v>
      </c>
      <c r="E98" s="184" t="s">
        <v>205</v>
      </c>
      <c r="F98" s="172" t="n">
        <v>628</v>
      </c>
      <c r="G98" s="162" t="n">
        <f aca="false">IF((H98+I98)&lt;&gt;0,(H98+I98),"")</f>
        <v>562</v>
      </c>
      <c r="H98" s="172"/>
      <c r="I98" s="172" t="n">
        <f aca="false">562</f>
        <v>562</v>
      </c>
      <c r="J98" s="172" t="n">
        <f aca="false">573</f>
        <v>573</v>
      </c>
      <c r="K98" s="167" t="n">
        <f aca="false">562</f>
        <v>562</v>
      </c>
      <c r="L98" s="168" t="s">
        <v>206</v>
      </c>
      <c r="M98" s="164"/>
      <c r="N98" s="169" t="s">
        <v>43</v>
      </c>
      <c r="O98" s="170"/>
      <c r="P98" s="119"/>
    </row>
    <row r="99" s="64" customFormat="true" ht="14.25" hidden="false" customHeight="true" outlineLevel="0" collapsed="false">
      <c r="A99" s="159" t="n">
        <v>14</v>
      </c>
      <c r="B99" s="126" t="s">
        <v>207</v>
      </c>
      <c r="C99" s="160" t="s">
        <v>208</v>
      </c>
      <c r="D99" s="128"/>
      <c r="E99" s="184"/>
      <c r="F99" s="172"/>
      <c r="G99" s="162"/>
      <c r="H99" s="172"/>
      <c r="I99" s="172"/>
      <c r="J99" s="172"/>
      <c r="K99" s="167"/>
      <c r="L99" s="168"/>
      <c r="M99" s="164"/>
      <c r="N99" s="169"/>
      <c r="O99" s="170"/>
      <c r="P99" s="119"/>
    </row>
    <row r="100" s="64" customFormat="true" ht="14.25" hidden="false" customHeight="true" outlineLevel="0" collapsed="false">
      <c r="A100" s="159"/>
      <c r="B100" s="126" t="s">
        <v>209</v>
      </c>
      <c r="C100" s="160"/>
      <c r="D100" s="128" t="n">
        <v>2</v>
      </c>
      <c r="E100" s="184" t="s">
        <v>210</v>
      </c>
      <c r="F100" s="172" t="n">
        <v>822</v>
      </c>
      <c r="G100" s="162" t="n">
        <f aca="false">IF((H100+I100)&lt;&gt;0,(H100+I100),"")</f>
        <v>736</v>
      </c>
      <c r="H100" s="172" t="n">
        <f aca="false">136</f>
        <v>136</v>
      </c>
      <c r="I100" s="172" t="n">
        <f aca="false">100+500</f>
        <v>600</v>
      </c>
      <c r="J100" s="172" t="n">
        <f aca="false">736</f>
        <v>736</v>
      </c>
      <c r="K100" s="167" t="n">
        <v>736</v>
      </c>
      <c r="L100" s="168" t="s">
        <v>206</v>
      </c>
      <c r="M100" s="164"/>
      <c r="N100" s="169" t="s">
        <v>43</v>
      </c>
      <c r="O100" s="170"/>
      <c r="P100" s="119"/>
    </row>
    <row r="101" s="64" customFormat="true" ht="14.25" hidden="false" customHeight="true" outlineLevel="0" collapsed="false">
      <c r="A101" s="159" t="n">
        <v>15</v>
      </c>
      <c r="B101" s="126" t="s">
        <v>211</v>
      </c>
      <c r="C101" s="160" t="s">
        <v>173</v>
      </c>
      <c r="D101" s="128"/>
      <c r="E101" s="184"/>
      <c r="F101" s="172"/>
      <c r="G101" s="162"/>
      <c r="H101" s="172"/>
      <c r="I101" s="172"/>
      <c r="J101" s="172"/>
      <c r="K101" s="167"/>
      <c r="L101" s="175"/>
      <c r="M101" s="176"/>
      <c r="N101" s="177"/>
      <c r="O101" s="170"/>
      <c r="P101" s="119"/>
    </row>
    <row r="102" s="64" customFormat="true" ht="14.25" hidden="false" customHeight="true" outlineLevel="0" collapsed="false">
      <c r="A102" s="159"/>
      <c r="B102" s="126" t="s">
        <v>212</v>
      </c>
      <c r="C102" s="160"/>
      <c r="D102" s="128" t="n">
        <v>8</v>
      </c>
      <c r="E102" s="184" t="s">
        <v>213</v>
      </c>
      <c r="F102" s="172" t="n">
        <v>3887</v>
      </c>
      <c r="G102" s="162" t="n">
        <f aca="false">IF((H102+I102)&lt;&gt;0,(H102+I102),"")</f>
        <v>3659</v>
      </c>
      <c r="H102" s="172" t="n">
        <v>3659</v>
      </c>
      <c r="I102" s="172"/>
      <c r="J102" s="172" t="n">
        <f aca="false">3750</f>
        <v>3750</v>
      </c>
      <c r="K102" s="167" t="n">
        <v>3659</v>
      </c>
      <c r="L102" s="168" t="s">
        <v>214</v>
      </c>
      <c r="M102" s="164"/>
      <c r="N102" s="169" t="s">
        <v>43</v>
      </c>
      <c r="O102" s="170"/>
      <c r="P102" s="119"/>
    </row>
    <row r="103" s="64" customFormat="true" ht="14.25" hidden="false" customHeight="true" outlineLevel="0" collapsed="false">
      <c r="A103" s="159" t="n">
        <v>16</v>
      </c>
      <c r="B103" s="126" t="s">
        <v>215</v>
      </c>
      <c r="C103" s="160" t="s">
        <v>216</v>
      </c>
      <c r="D103" s="128"/>
      <c r="E103" s="178"/>
      <c r="F103" s="179"/>
      <c r="G103" s="162"/>
      <c r="H103" s="179"/>
      <c r="I103" s="179"/>
      <c r="J103" s="179"/>
      <c r="K103" s="167"/>
      <c r="L103" s="168"/>
      <c r="M103" s="164"/>
      <c r="N103" s="169"/>
      <c r="O103" s="176"/>
      <c r="P103" s="119"/>
    </row>
    <row r="104" s="64" customFormat="true" ht="14.25" hidden="false" customHeight="true" outlineLevel="0" collapsed="false">
      <c r="A104" s="159"/>
      <c r="B104" s="126" t="s">
        <v>217</v>
      </c>
      <c r="C104" s="160"/>
      <c r="D104" s="128" t="n">
        <v>14</v>
      </c>
      <c r="E104" s="173" t="s">
        <v>218</v>
      </c>
      <c r="F104" s="172" t="n">
        <v>3996</v>
      </c>
      <c r="G104" s="162" t="n">
        <f aca="false">IF((H104+I104)&lt;&gt;0,(H104+I104),"")</f>
        <v>3662</v>
      </c>
      <c r="H104" s="172" t="n">
        <v>2962</v>
      </c>
      <c r="I104" s="172" t="n">
        <f aca="false">700</f>
        <v>700</v>
      </c>
      <c r="J104" s="172" t="n">
        <f aca="false">3996</f>
        <v>3996</v>
      </c>
      <c r="K104" s="167" t="n">
        <v>3662</v>
      </c>
      <c r="L104" s="168" t="s">
        <v>219</v>
      </c>
      <c r="M104" s="164"/>
      <c r="N104" s="169" t="s">
        <v>43</v>
      </c>
      <c r="O104" s="170"/>
      <c r="P104" s="119"/>
    </row>
    <row r="105" s="64" customFormat="true" ht="14.25" hidden="false" customHeight="true" outlineLevel="0" collapsed="false">
      <c r="A105" s="159"/>
      <c r="B105" s="126" t="s">
        <v>220</v>
      </c>
      <c r="C105" s="160"/>
      <c r="D105" s="128"/>
      <c r="E105" s="173" t="s">
        <v>221</v>
      </c>
      <c r="F105" s="172" t="n">
        <v>2050</v>
      </c>
      <c r="G105" s="162" t="n">
        <f aca="false">IF((H105+I105)&lt;&gt;0,(H105+I105),"")</f>
        <v>1739</v>
      </c>
      <c r="H105" s="172" t="n">
        <v>1739</v>
      </c>
      <c r="I105" s="172"/>
      <c r="J105" s="172" t="n">
        <f aca="false">2050</f>
        <v>2050</v>
      </c>
      <c r="K105" s="167" t="n">
        <v>1739</v>
      </c>
      <c r="L105" s="168" t="s">
        <v>222</v>
      </c>
      <c r="M105" s="164"/>
      <c r="N105" s="169" t="s">
        <v>43</v>
      </c>
      <c r="O105" s="170"/>
      <c r="P105" s="119"/>
    </row>
    <row r="106" s="64" customFormat="true" ht="14.25" hidden="false" customHeight="true" outlineLevel="0" collapsed="false">
      <c r="A106" s="159" t="n">
        <v>17</v>
      </c>
      <c r="B106" s="126" t="s">
        <v>223</v>
      </c>
      <c r="C106" s="160" t="s">
        <v>224</v>
      </c>
      <c r="D106" s="128"/>
      <c r="E106" s="173"/>
      <c r="F106" s="172"/>
      <c r="G106" s="162"/>
      <c r="H106" s="172"/>
      <c r="I106" s="172"/>
      <c r="J106" s="172"/>
      <c r="K106" s="167"/>
      <c r="L106" s="168"/>
      <c r="M106" s="164"/>
      <c r="N106" s="169"/>
      <c r="O106" s="170"/>
      <c r="P106" s="119"/>
    </row>
    <row r="107" s="64" customFormat="true" ht="14.25" hidden="false" customHeight="true" outlineLevel="0" collapsed="false">
      <c r="A107" s="159"/>
      <c r="B107" s="126" t="s">
        <v>225</v>
      </c>
      <c r="C107" s="160"/>
      <c r="D107" s="128" t="n">
        <v>10</v>
      </c>
      <c r="E107" s="173" t="s">
        <v>226</v>
      </c>
      <c r="F107" s="172" t="n">
        <v>4742</v>
      </c>
      <c r="G107" s="162" t="n">
        <f aca="false">IF((H107+I107)&lt;&gt;0,(H107+I107),"")</f>
        <v>4732</v>
      </c>
      <c r="H107" s="172" t="n">
        <v>3232</v>
      </c>
      <c r="I107" s="172" t="n">
        <f aca="false">1500</f>
        <v>1500</v>
      </c>
      <c r="J107" s="172" t="n">
        <f aca="false">4742</f>
        <v>4742</v>
      </c>
      <c r="K107" s="167" t="n">
        <v>4732</v>
      </c>
      <c r="L107" s="168" t="s">
        <v>219</v>
      </c>
      <c r="M107" s="164"/>
      <c r="N107" s="169" t="s">
        <v>43</v>
      </c>
      <c r="O107" s="170"/>
      <c r="P107" s="119"/>
    </row>
    <row r="108" s="64" customFormat="true" ht="14.25" hidden="false" customHeight="true" outlineLevel="0" collapsed="false">
      <c r="A108" s="159" t="n">
        <v>18</v>
      </c>
      <c r="B108" s="126" t="s">
        <v>227</v>
      </c>
      <c r="C108" s="160" t="s">
        <v>228</v>
      </c>
      <c r="D108" s="128"/>
      <c r="E108" s="173"/>
      <c r="F108" s="172"/>
      <c r="G108" s="162"/>
      <c r="H108" s="172"/>
      <c r="I108" s="172"/>
      <c r="J108" s="172"/>
      <c r="K108" s="167"/>
      <c r="L108" s="168"/>
      <c r="M108" s="164"/>
      <c r="N108" s="169"/>
      <c r="O108" s="170"/>
      <c r="P108" s="119"/>
    </row>
    <row r="109" s="64" customFormat="true" ht="14.25" hidden="false" customHeight="true" outlineLevel="0" collapsed="false">
      <c r="A109" s="159"/>
      <c r="B109" s="126" t="s">
        <v>229</v>
      </c>
      <c r="C109" s="160"/>
      <c r="D109" s="185" t="n">
        <v>6</v>
      </c>
      <c r="E109" s="173" t="s">
        <v>230</v>
      </c>
      <c r="F109" s="172" t="n">
        <v>3842</v>
      </c>
      <c r="G109" s="162" t="n">
        <f aca="false">IF((H109+I109)&lt;&gt;0,(H109+I109),"")</f>
        <v>3593</v>
      </c>
      <c r="H109" s="172" t="n">
        <v>3593</v>
      </c>
      <c r="I109" s="172"/>
      <c r="J109" s="172" t="n">
        <f aca="false">3842</f>
        <v>3842</v>
      </c>
      <c r="K109" s="167" t="n">
        <v>3593</v>
      </c>
      <c r="L109" s="168" t="s">
        <v>167</v>
      </c>
      <c r="M109" s="164"/>
      <c r="N109" s="169" t="s">
        <v>43</v>
      </c>
      <c r="O109" s="170"/>
      <c r="P109" s="119"/>
    </row>
    <row r="110" s="64" customFormat="true" ht="14.25" hidden="false" customHeight="true" outlineLevel="0" collapsed="false">
      <c r="A110" s="159" t="n">
        <v>19</v>
      </c>
      <c r="B110" s="126" t="s">
        <v>231</v>
      </c>
      <c r="C110" s="160" t="s">
        <v>177</v>
      </c>
      <c r="D110" s="128"/>
      <c r="E110" s="184"/>
      <c r="F110" s="172"/>
      <c r="G110" s="162"/>
      <c r="H110" s="172"/>
      <c r="I110" s="172"/>
      <c r="J110" s="172"/>
      <c r="K110" s="167"/>
      <c r="L110" s="168"/>
      <c r="M110" s="164"/>
      <c r="N110" s="169"/>
      <c r="O110" s="170"/>
      <c r="P110" s="119"/>
    </row>
    <row r="111" s="64" customFormat="true" ht="14.25" hidden="false" customHeight="true" outlineLevel="0" collapsed="false">
      <c r="A111" s="159"/>
      <c r="B111" s="126" t="s">
        <v>232</v>
      </c>
      <c r="C111" s="160"/>
      <c r="D111" s="128" t="n">
        <v>6</v>
      </c>
      <c r="E111" s="184" t="s">
        <v>233</v>
      </c>
      <c r="F111" s="172" t="n">
        <v>3460</v>
      </c>
      <c r="G111" s="162" t="n">
        <f aca="false">IF((H111+I111)&lt;&gt;0,(H111+I111),"")</f>
        <v>3535</v>
      </c>
      <c r="H111" s="172" t="n">
        <v>2735</v>
      </c>
      <c r="I111" s="172" t="n">
        <f aca="false">800</f>
        <v>800</v>
      </c>
      <c r="J111" s="172" t="n">
        <v>3519</v>
      </c>
      <c r="K111" s="167" t="n">
        <v>3535</v>
      </c>
      <c r="L111" s="168" t="s">
        <v>214</v>
      </c>
      <c r="M111" s="164"/>
      <c r="N111" s="169" t="s">
        <v>43</v>
      </c>
      <c r="O111" s="170"/>
      <c r="P111" s="119"/>
    </row>
    <row r="112" s="64" customFormat="true" ht="14.25" hidden="false" customHeight="true" outlineLevel="0" collapsed="false">
      <c r="A112" s="159" t="n">
        <v>20</v>
      </c>
      <c r="B112" s="126" t="s">
        <v>234</v>
      </c>
      <c r="C112" s="160" t="s">
        <v>187</v>
      </c>
      <c r="D112" s="128"/>
      <c r="E112" s="184"/>
      <c r="F112" s="172"/>
      <c r="G112" s="162"/>
      <c r="H112" s="172"/>
      <c r="I112" s="172"/>
      <c r="J112" s="172"/>
      <c r="K112" s="167"/>
      <c r="L112" s="168"/>
      <c r="M112" s="164"/>
      <c r="N112" s="169"/>
      <c r="O112" s="170"/>
      <c r="P112" s="119"/>
    </row>
    <row r="113" s="64" customFormat="true" ht="14.25" hidden="false" customHeight="true" outlineLevel="0" collapsed="false">
      <c r="A113" s="159"/>
      <c r="B113" s="126" t="s">
        <v>150</v>
      </c>
      <c r="C113" s="160"/>
      <c r="D113" s="128" t="n">
        <v>9</v>
      </c>
      <c r="E113" s="184" t="s">
        <v>235</v>
      </c>
      <c r="F113" s="172" t="n">
        <v>4304</v>
      </c>
      <c r="G113" s="162" t="n">
        <f aca="false">IF((H113+I113)&lt;&gt;0,(H113+I113),"")</f>
        <v>4026</v>
      </c>
      <c r="H113" s="172" t="n">
        <v>3026</v>
      </c>
      <c r="I113" s="172" t="n">
        <f aca="false">1000</f>
        <v>1000</v>
      </c>
      <c r="J113" s="172" t="n">
        <v>4026</v>
      </c>
      <c r="K113" s="167" t="n">
        <v>4026</v>
      </c>
      <c r="L113" s="168" t="s">
        <v>214</v>
      </c>
      <c r="M113" s="164"/>
      <c r="N113" s="169" t="s">
        <v>43</v>
      </c>
      <c r="O113" s="170"/>
      <c r="P113" s="119"/>
    </row>
    <row r="114" s="64" customFormat="true" ht="14.25" hidden="false" customHeight="true" outlineLevel="0" collapsed="false">
      <c r="A114" s="159" t="n">
        <v>21</v>
      </c>
      <c r="B114" s="126" t="s">
        <v>236</v>
      </c>
      <c r="C114" s="160" t="s">
        <v>200</v>
      </c>
      <c r="D114" s="128"/>
      <c r="E114" s="173"/>
      <c r="F114" s="172"/>
      <c r="G114" s="162"/>
      <c r="H114" s="172"/>
      <c r="I114" s="172"/>
      <c r="J114" s="172"/>
      <c r="K114" s="167"/>
      <c r="L114" s="168"/>
      <c r="M114" s="164"/>
      <c r="N114" s="169"/>
      <c r="O114" s="170"/>
      <c r="P114" s="119"/>
    </row>
    <row r="115" s="64" customFormat="true" ht="14.25" hidden="false" customHeight="true" outlineLevel="0" collapsed="false">
      <c r="A115" s="159"/>
      <c r="B115" s="126" t="s">
        <v>201</v>
      </c>
      <c r="C115" s="160"/>
      <c r="D115" s="128" t="n">
        <v>10</v>
      </c>
      <c r="E115" s="173" t="s">
        <v>237</v>
      </c>
      <c r="F115" s="172" t="n">
        <v>3861</v>
      </c>
      <c r="G115" s="162" t="n">
        <f aca="false">IF((H115+I115)&lt;&gt;0,(H115+I115),"")</f>
        <v>3488</v>
      </c>
      <c r="H115" s="172" t="n">
        <v>2988</v>
      </c>
      <c r="I115" s="172" t="n">
        <f aca="false">500</f>
        <v>500</v>
      </c>
      <c r="J115" s="172" t="n">
        <f aca="false">3861</f>
        <v>3861</v>
      </c>
      <c r="K115" s="167" t="n">
        <v>3488</v>
      </c>
      <c r="L115" s="181" t="s">
        <v>167</v>
      </c>
      <c r="M115" s="182"/>
      <c r="N115" s="183" t="s">
        <v>43</v>
      </c>
      <c r="O115" s="170"/>
      <c r="P115" s="119"/>
    </row>
    <row r="116" s="64" customFormat="true" ht="14.25" hidden="false" customHeight="true" outlineLevel="0" collapsed="false">
      <c r="A116" s="159"/>
      <c r="B116" s="126" t="s">
        <v>238</v>
      </c>
      <c r="C116" s="160"/>
      <c r="D116" s="128" t="n">
        <v>2</v>
      </c>
      <c r="E116" s="184" t="s">
        <v>239</v>
      </c>
      <c r="F116" s="172" t="n">
        <v>634</v>
      </c>
      <c r="G116" s="162" t="n">
        <f aca="false">IF((H116+I116)&lt;&gt;0,(H116+I116),"")</f>
        <v>600</v>
      </c>
      <c r="H116" s="172" t="n">
        <f aca="false">600</f>
        <v>600</v>
      </c>
      <c r="I116" s="172"/>
      <c r="J116" s="172" t="n">
        <f aca="false">600</f>
        <v>600</v>
      </c>
      <c r="K116" s="167" t="n">
        <v>600</v>
      </c>
      <c r="L116" s="168" t="s">
        <v>240</v>
      </c>
      <c r="M116" s="186"/>
      <c r="N116" s="169" t="s">
        <v>43</v>
      </c>
      <c r="O116" s="170"/>
      <c r="P116" s="119"/>
    </row>
    <row r="117" s="64" customFormat="true" ht="14.25" hidden="false" customHeight="true" outlineLevel="0" collapsed="false">
      <c r="A117" s="159" t="n">
        <v>22</v>
      </c>
      <c r="B117" s="126" t="s">
        <v>241</v>
      </c>
      <c r="C117" s="160" t="s">
        <v>157</v>
      </c>
      <c r="D117" s="128"/>
      <c r="E117" s="178"/>
      <c r="F117" s="179"/>
      <c r="G117" s="162"/>
      <c r="H117" s="179"/>
      <c r="I117" s="179"/>
      <c r="J117" s="179"/>
      <c r="K117" s="167"/>
      <c r="L117" s="168"/>
      <c r="M117" s="157"/>
      <c r="N117" s="166"/>
      <c r="O117" s="187"/>
      <c r="P117" s="119"/>
    </row>
    <row r="118" s="64" customFormat="true" ht="14.25" hidden="false" customHeight="true" outlineLevel="0" collapsed="false">
      <c r="A118" s="159"/>
      <c r="B118" s="126" t="s">
        <v>242</v>
      </c>
      <c r="C118" s="160"/>
      <c r="D118" s="128" t="n">
        <v>14</v>
      </c>
      <c r="E118" s="184" t="s">
        <v>243</v>
      </c>
      <c r="F118" s="172" t="n">
        <v>4696</v>
      </c>
      <c r="G118" s="162" t="n">
        <f aca="false">IF((H118+I118)&lt;&gt;0,(H118+I118),"")</f>
        <v>3471</v>
      </c>
      <c r="H118" s="172" t="n">
        <v>2230</v>
      </c>
      <c r="I118" s="172" t="n">
        <v>1241</v>
      </c>
      <c r="J118" s="172" t="n">
        <v>4461</v>
      </c>
      <c r="K118" s="167" t="n">
        <v>3471</v>
      </c>
      <c r="L118" s="168" t="s">
        <v>56</v>
      </c>
      <c r="M118" s="157"/>
      <c r="N118" s="166" t="s">
        <v>43</v>
      </c>
      <c r="O118" s="187"/>
      <c r="P118" s="119"/>
    </row>
    <row r="119" s="64" customFormat="true" ht="14.25" hidden="false" customHeight="true" outlineLevel="0" collapsed="false">
      <c r="A119" s="171"/>
      <c r="B119" s="188" t="s">
        <v>153</v>
      </c>
      <c r="C119" s="125"/>
      <c r="D119" s="166"/>
      <c r="E119" s="173" t="s">
        <v>244</v>
      </c>
      <c r="F119" s="172" t="n">
        <v>2607</v>
      </c>
      <c r="G119" s="162" t="n">
        <f aca="false">IF((H119+I119)&lt;&gt;0,(H119+I119),"")</f>
        <v>1891</v>
      </c>
      <c r="H119" s="172" t="n">
        <v>1891</v>
      </c>
      <c r="I119" s="172"/>
      <c r="J119" s="172" t="n">
        <v>1891</v>
      </c>
      <c r="K119" s="167" t="n">
        <v>1891</v>
      </c>
      <c r="L119" s="175" t="s">
        <v>56</v>
      </c>
      <c r="M119" s="187"/>
      <c r="N119" s="189" t="s">
        <v>43</v>
      </c>
      <c r="O119" s="187"/>
      <c r="P119" s="119"/>
    </row>
    <row r="120" s="64" customFormat="true" ht="14.25" hidden="false" customHeight="true" outlineLevel="0" collapsed="false">
      <c r="A120" s="125" t="n">
        <v>2</v>
      </c>
      <c r="B120" s="126" t="s">
        <v>245</v>
      </c>
      <c r="C120" s="160" t="s">
        <v>173</v>
      </c>
      <c r="D120" s="128" t="n">
        <v>24</v>
      </c>
      <c r="E120" s="173" t="s">
        <v>246</v>
      </c>
      <c r="F120" s="172" t="n">
        <v>16980</v>
      </c>
      <c r="G120" s="162" t="n">
        <f aca="false">IF((H120+I120)&lt;&gt;0,(H120+I120),"")</f>
        <v>11524</v>
      </c>
      <c r="H120" s="172" t="n">
        <f aca="false">1000+4167+2633</f>
        <v>7800</v>
      </c>
      <c r="I120" s="172" t="n">
        <f aca="false">2000+1724</f>
        <v>3724</v>
      </c>
      <c r="J120" s="172" t="n">
        <v>11524</v>
      </c>
      <c r="K120" s="167" t="n">
        <v>11524</v>
      </c>
      <c r="L120" s="168" t="s">
        <v>56</v>
      </c>
      <c r="M120" s="157"/>
      <c r="N120" s="166"/>
      <c r="O120" s="187" t="s">
        <v>43</v>
      </c>
      <c r="P120" s="119"/>
    </row>
    <row r="121" s="64" customFormat="true" ht="14.25" hidden="false" customHeight="true" outlineLevel="0" collapsed="false">
      <c r="A121" s="125" t="n">
        <v>23</v>
      </c>
      <c r="B121" s="136" t="s">
        <v>247</v>
      </c>
      <c r="C121" s="125" t="s">
        <v>208</v>
      </c>
      <c r="D121" s="166" t="n">
        <v>12</v>
      </c>
      <c r="E121" s="173" t="s">
        <v>248</v>
      </c>
      <c r="F121" s="162" t="n">
        <v>4995</v>
      </c>
      <c r="G121" s="162" t="n">
        <f aca="false">IF((H121+I121)&lt;&gt;0,(H121+I121),"")</f>
        <v>4995</v>
      </c>
      <c r="H121" s="162" t="n">
        <v>3737</v>
      </c>
      <c r="I121" s="162" t="n">
        <v>1258</v>
      </c>
      <c r="J121" s="162" t="n">
        <v>4930</v>
      </c>
      <c r="K121" s="167" t="n">
        <v>4995</v>
      </c>
      <c r="L121" s="168" t="s">
        <v>56</v>
      </c>
      <c r="M121" s="157"/>
      <c r="N121" s="166" t="s">
        <v>43</v>
      </c>
      <c r="O121" s="187"/>
      <c r="P121" s="119"/>
    </row>
    <row r="122" s="64" customFormat="true" ht="14.25" hidden="false" customHeight="true" outlineLevel="0" collapsed="false">
      <c r="A122" s="125" t="n">
        <v>4</v>
      </c>
      <c r="B122" s="136" t="s">
        <v>249</v>
      </c>
      <c r="C122" s="125" t="s">
        <v>173</v>
      </c>
      <c r="D122" s="166" t="n">
        <v>9</v>
      </c>
      <c r="E122" s="190"/>
      <c r="F122" s="172" t="n">
        <v>6000</v>
      </c>
      <c r="G122" s="162" t="n">
        <f aca="false">H122+I122</f>
        <v>4541</v>
      </c>
      <c r="H122" s="172" t="n">
        <f aca="false">2492</f>
        <v>2492</v>
      </c>
      <c r="I122" s="172" t="n">
        <v>2049</v>
      </c>
      <c r="J122" s="172" t="n">
        <f aca="false">2492+2049</f>
        <v>4541</v>
      </c>
      <c r="K122" s="167" t="n">
        <f aca="false">J122</f>
        <v>4541</v>
      </c>
      <c r="L122" s="168" t="s">
        <v>52</v>
      </c>
      <c r="M122" s="157"/>
      <c r="N122" s="166" t="s">
        <v>43</v>
      </c>
      <c r="O122" s="187"/>
      <c r="P122" s="119"/>
    </row>
    <row r="123" s="64" customFormat="true" ht="14.25" hidden="false" customHeight="true" outlineLevel="0" collapsed="false">
      <c r="A123" s="155"/>
      <c r="B123" s="140" t="s">
        <v>250</v>
      </c>
      <c r="C123" s="143"/>
      <c r="D123" s="191" t="n">
        <f aca="false">D124+D127</f>
        <v>1260</v>
      </c>
      <c r="E123" s="141"/>
      <c r="F123" s="143" t="n">
        <f aca="false">F124+F127</f>
        <v>4813</v>
      </c>
      <c r="G123" s="143" t="n">
        <f aca="false">G124+G127</f>
        <v>3390</v>
      </c>
      <c r="H123" s="143" t="n">
        <f aca="false">H124+H127</f>
        <v>3390</v>
      </c>
      <c r="I123" s="143"/>
      <c r="J123" s="143" t="n">
        <f aca="false">J124+J127</f>
        <v>4372</v>
      </c>
      <c r="K123" s="192" t="n">
        <f aca="false">K124+K127</f>
        <v>3390</v>
      </c>
      <c r="L123" s="141"/>
      <c r="M123" s="186"/>
      <c r="N123" s="169"/>
      <c r="O123" s="170"/>
      <c r="P123" s="119"/>
    </row>
    <row r="124" s="64" customFormat="true" ht="14.25" hidden="false" customHeight="true" outlineLevel="0" collapsed="false">
      <c r="A124" s="159" t="n">
        <v>1</v>
      </c>
      <c r="B124" s="136" t="s">
        <v>251</v>
      </c>
      <c r="C124" s="125" t="s">
        <v>177</v>
      </c>
      <c r="D124" s="166" t="n">
        <f aca="false">D125+D126</f>
        <v>788</v>
      </c>
      <c r="E124" s="178"/>
      <c r="F124" s="172" t="n">
        <f aca="false">F125+F126</f>
        <v>2644</v>
      </c>
      <c r="G124" s="172" t="n">
        <f aca="false">G125+G126</f>
        <v>2395</v>
      </c>
      <c r="H124" s="172" t="n">
        <f aca="false">H125+H126</f>
        <v>2395</v>
      </c>
      <c r="I124" s="172" t="n">
        <f aca="false">I125+I126</f>
        <v>0</v>
      </c>
      <c r="J124" s="172" t="n">
        <f aca="false">J125+J126</f>
        <v>2394</v>
      </c>
      <c r="K124" s="193" t="n">
        <v>2395</v>
      </c>
      <c r="L124" s="168"/>
      <c r="M124" s="186"/>
      <c r="N124" s="169"/>
      <c r="O124" s="170"/>
      <c r="P124" s="119"/>
    </row>
    <row r="125" s="64" customFormat="true" ht="14.25" hidden="false" customHeight="true" outlineLevel="0" collapsed="false">
      <c r="A125" s="159"/>
      <c r="B125" s="126" t="s">
        <v>252</v>
      </c>
      <c r="C125" s="171"/>
      <c r="D125" s="166" t="n">
        <v>488</v>
      </c>
      <c r="E125" s="173" t="s">
        <v>253</v>
      </c>
      <c r="F125" s="172" t="n">
        <v>1862</v>
      </c>
      <c r="G125" s="162" t="n">
        <f aca="false">IF((H125+I125)&lt;&gt;0,(H125+I125),"")</f>
        <v>1689</v>
      </c>
      <c r="H125" s="172" t="n">
        <v>1689</v>
      </c>
      <c r="I125" s="172"/>
      <c r="J125" s="172" t="n">
        <v>1688</v>
      </c>
      <c r="K125" s="167" t="n">
        <v>1689</v>
      </c>
      <c r="L125" s="168" t="s">
        <v>206</v>
      </c>
      <c r="M125" s="186"/>
      <c r="N125" s="169" t="s">
        <v>43</v>
      </c>
      <c r="O125" s="170"/>
      <c r="P125" s="119"/>
    </row>
    <row r="126" s="64" customFormat="true" ht="14.25" hidden="false" customHeight="true" outlineLevel="0" collapsed="false">
      <c r="A126" s="159"/>
      <c r="B126" s="126" t="s">
        <v>254</v>
      </c>
      <c r="C126" s="171"/>
      <c r="D126" s="166" t="n">
        <v>300</v>
      </c>
      <c r="E126" s="173" t="s">
        <v>255</v>
      </c>
      <c r="F126" s="172" t="n">
        <v>782</v>
      </c>
      <c r="G126" s="162" t="n">
        <f aca="false">IF((H126+I126)&lt;&gt;0,(H126+I126),"")</f>
        <v>706</v>
      </c>
      <c r="H126" s="172" t="n">
        <f aca="false">706</f>
        <v>706</v>
      </c>
      <c r="I126" s="172"/>
      <c r="J126" s="172" t="n">
        <v>706</v>
      </c>
      <c r="K126" s="167" t="n">
        <f aca="false">706</f>
        <v>706</v>
      </c>
      <c r="L126" s="168" t="s">
        <v>162</v>
      </c>
      <c r="M126" s="186"/>
      <c r="N126" s="169" t="s">
        <v>43</v>
      </c>
      <c r="O126" s="170"/>
      <c r="P126" s="119"/>
    </row>
    <row r="127" s="64" customFormat="true" ht="14.25" hidden="false" customHeight="true" outlineLevel="0" collapsed="false">
      <c r="A127" s="159" t="n">
        <v>2</v>
      </c>
      <c r="B127" s="136" t="s">
        <v>256</v>
      </c>
      <c r="C127" s="125" t="s">
        <v>181</v>
      </c>
      <c r="D127" s="166" t="n">
        <v>472</v>
      </c>
      <c r="E127" s="173" t="s">
        <v>257</v>
      </c>
      <c r="F127" s="172" t="n">
        <v>2169</v>
      </c>
      <c r="G127" s="162" t="n">
        <f aca="false">IF((H127+I127)&lt;&gt;0,(H127+I127),"")</f>
        <v>995</v>
      </c>
      <c r="H127" s="172" t="n">
        <v>995</v>
      </c>
      <c r="I127" s="172"/>
      <c r="J127" s="172" t="n">
        <v>1978</v>
      </c>
      <c r="K127" s="167" t="n">
        <v>995</v>
      </c>
      <c r="L127" s="168" t="s">
        <v>206</v>
      </c>
      <c r="M127" s="186"/>
      <c r="N127" s="169" t="s">
        <v>43</v>
      </c>
      <c r="O127" s="170"/>
      <c r="P127" s="119"/>
    </row>
    <row r="128" s="64" customFormat="true" ht="14.25" hidden="false" customHeight="true" outlineLevel="0" collapsed="false">
      <c r="A128" s="194" t="s">
        <v>34</v>
      </c>
      <c r="B128" s="140" t="s">
        <v>69</v>
      </c>
      <c r="C128" s="195"/>
      <c r="D128" s="196" t="n">
        <f aca="false">SUM(D129:D132)</f>
        <v>39</v>
      </c>
      <c r="E128" s="195"/>
      <c r="F128" s="197" t="n">
        <f aca="false">SUM(F129:F132)</f>
        <v>22731</v>
      </c>
      <c r="G128" s="197" t="n">
        <f aca="false">SUM(G129:G132)</f>
        <v>8104</v>
      </c>
      <c r="H128" s="197" t="n">
        <f aca="false">SUM(H129:H132)</f>
        <v>4677</v>
      </c>
      <c r="I128" s="197" t="n">
        <f aca="false">SUM(I129:I132)</f>
        <v>3427</v>
      </c>
      <c r="J128" s="197" t="n">
        <f aca="false">SUM(J129:J132)</f>
        <v>8104</v>
      </c>
      <c r="K128" s="198" t="n">
        <f aca="false">SUM(K129:K132)</f>
        <v>8104</v>
      </c>
      <c r="L128" s="168"/>
      <c r="M128" s="164"/>
      <c r="N128" s="169"/>
      <c r="O128" s="170"/>
      <c r="P128" s="119"/>
    </row>
    <row r="129" s="64" customFormat="true" ht="14.25" hidden="false" customHeight="true" outlineLevel="0" collapsed="false">
      <c r="A129" s="125" t="n">
        <v>3</v>
      </c>
      <c r="B129" s="136" t="s">
        <v>258</v>
      </c>
      <c r="C129" s="125" t="s">
        <v>259</v>
      </c>
      <c r="D129" s="166" t="n">
        <v>10</v>
      </c>
      <c r="E129" s="184"/>
      <c r="F129" s="172" t="n">
        <v>6000</v>
      </c>
      <c r="G129" s="162" t="n">
        <f aca="false">H129+I129</f>
        <v>2100</v>
      </c>
      <c r="H129" s="172"/>
      <c r="I129" s="172" t="n">
        <v>2100</v>
      </c>
      <c r="J129" s="172" t="n">
        <v>2100</v>
      </c>
      <c r="K129" s="167" t="n">
        <v>2100</v>
      </c>
      <c r="L129" s="168" t="s">
        <v>52</v>
      </c>
      <c r="M129" s="157"/>
      <c r="N129" s="166"/>
      <c r="O129" s="187"/>
      <c r="P129" s="119"/>
    </row>
    <row r="130" s="64" customFormat="true" ht="14.25" hidden="false" customHeight="true" outlineLevel="0" collapsed="false">
      <c r="A130" s="125" t="n">
        <v>5</v>
      </c>
      <c r="B130" s="136" t="s">
        <v>260</v>
      </c>
      <c r="C130" s="125" t="s">
        <v>259</v>
      </c>
      <c r="D130" s="166" t="n">
        <v>8</v>
      </c>
      <c r="E130" s="195"/>
      <c r="F130" s="172" t="n">
        <v>5000</v>
      </c>
      <c r="G130" s="162" t="n">
        <f aca="false">H130+I130</f>
        <v>0</v>
      </c>
      <c r="H130" s="172"/>
      <c r="I130" s="172"/>
      <c r="J130" s="172"/>
      <c r="K130" s="167"/>
      <c r="L130" s="199" t="n">
        <v>2012</v>
      </c>
      <c r="M130" s="199"/>
      <c r="N130" s="200"/>
      <c r="O130" s="187"/>
      <c r="P130" s="119"/>
    </row>
    <row r="131" s="64" customFormat="true" ht="14.25" hidden="false" customHeight="true" outlineLevel="0" collapsed="false">
      <c r="A131" s="125" t="n">
        <v>1</v>
      </c>
      <c r="B131" s="136" t="s">
        <v>261</v>
      </c>
      <c r="C131" s="125"/>
      <c r="D131" s="166" t="n">
        <v>5</v>
      </c>
      <c r="E131" s="195"/>
      <c r="F131" s="172" t="n">
        <v>3231</v>
      </c>
      <c r="G131" s="162" t="n">
        <f aca="false">H131+I131</f>
        <v>2678</v>
      </c>
      <c r="H131" s="172" t="n">
        <v>2000</v>
      </c>
      <c r="I131" s="172" t="n">
        <v>678</v>
      </c>
      <c r="J131" s="172" t="n">
        <v>2678</v>
      </c>
      <c r="K131" s="167" t="n">
        <v>2678</v>
      </c>
      <c r="L131" s="175" t="s">
        <v>52</v>
      </c>
      <c r="M131" s="159"/>
      <c r="N131" s="174"/>
      <c r="O131" s="187"/>
      <c r="P131" s="119"/>
    </row>
    <row r="132" s="64" customFormat="true" ht="14.25" hidden="false" customHeight="true" outlineLevel="0" collapsed="false">
      <c r="A132" s="125" t="n">
        <v>2</v>
      </c>
      <c r="B132" s="136" t="s">
        <v>262</v>
      </c>
      <c r="C132" s="125" t="s">
        <v>195</v>
      </c>
      <c r="D132" s="166" t="n">
        <v>16</v>
      </c>
      <c r="E132" s="184"/>
      <c r="F132" s="172" t="n">
        <v>8500</v>
      </c>
      <c r="G132" s="162" t="n">
        <f aca="false">H132+I132</f>
        <v>3326</v>
      </c>
      <c r="H132" s="172" t="n">
        <v>2677</v>
      </c>
      <c r="I132" s="172" t="n">
        <v>649</v>
      </c>
      <c r="J132" s="172" t="n">
        <v>3326</v>
      </c>
      <c r="K132" s="167" t="n">
        <v>3326</v>
      </c>
      <c r="L132" s="168" t="s">
        <v>52</v>
      </c>
      <c r="M132" s="157"/>
      <c r="N132" s="166"/>
      <c r="O132" s="187"/>
      <c r="P132" s="119"/>
    </row>
    <row r="133" s="64" customFormat="true" ht="14.25" hidden="false" customHeight="true" outlineLevel="0" collapsed="false">
      <c r="A133" s="195"/>
      <c r="B133" s="140" t="s">
        <v>250</v>
      </c>
      <c r="C133" s="141"/>
      <c r="D133" s="191" t="n">
        <f aca="false">D134</f>
        <v>240</v>
      </c>
      <c r="E133" s="141"/>
      <c r="F133" s="141" t="n">
        <f aca="false">F134</f>
        <v>4500</v>
      </c>
      <c r="G133" s="143" t="n">
        <f aca="false">G134</f>
        <v>0</v>
      </c>
      <c r="H133" s="143" t="n">
        <f aca="false">H134</f>
        <v>0</v>
      </c>
      <c r="I133" s="143" t="n">
        <f aca="false">I134</f>
        <v>0</v>
      </c>
      <c r="J133" s="143" t="n">
        <f aca="false">J134</f>
        <v>0</v>
      </c>
      <c r="K133" s="192" t="n">
        <f aca="false">K134</f>
        <v>0</v>
      </c>
      <c r="L133" s="157"/>
      <c r="M133" s="157"/>
      <c r="N133" s="166"/>
      <c r="O133" s="187"/>
      <c r="P133" s="119"/>
    </row>
    <row r="134" s="64" customFormat="true" ht="14.25" hidden="false" customHeight="true" outlineLevel="0" collapsed="false">
      <c r="A134" s="125" t="n">
        <v>1</v>
      </c>
      <c r="B134" s="136" t="s">
        <v>263</v>
      </c>
      <c r="C134" s="125" t="s">
        <v>173</v>
      </c>
      <c r="D134" s="166" t="n">
        <v>240</v>
      </c>
      <c r="E134" s="190"/>
      <c r="F134" s="172" t="n">
        <v>4500</v>
      </c>
      <c r="G134" s="162"/>
      <c r="H134" s="172"/>
      <c r="I134" s="172"/>
      <c r="J134" s="172"/>
      <c r="K134" s="167"/>
      <c r="L134" s="159" t="n">
        <v>2012</v>
      </c>
      <c r="M134" s="201"/>
      <c r="N134" s="202"/>
      <c r="O134" s="187"/>
      <c r="P134" s="119"/>
    </row>
    <row r="135" s="64" customFormat="true" ht="14.25" hidden="false" customHeight="true" outlineLevel="0" collapsed="false">
      <c r="A135" s="194" t="s">
        <v>72</v>
      </c>
      <c r="B135" s="140" t="s">
        <v>73</v>
      </c>
      <c r="C135" s="195"/>
      <c r="D135" s="203" t="n">
        <f aca="false">D136</f>
        <v>20</v>
      </c>
      <c r="E135" s="204"/>
      <c r="F135" s="205" t="n">
        <f aca="false">SUM(F137)</f>
        <v>18000</v>
      </c>
      <c r="G135" s="205" t="e">
        <f aca="false">SUM(G131:G137)</f>
        <v>#VALUE!</v>
      </c>
      <c r="H135" s="205" t="e">
        <f aca="false">SUM(H131:H137)</f>
        <v>#VALUE!</v>
      </c>
      <c r="I135" s="205" t="e">
        <f aca="false">SUM(I131:I137)</f>
        <v>#VALUE!</v>
      </c>
      <c r="J135" s="205" t="e">
        <f aca="false">SUM(J131:J137)</f>
        <v>#VALUE!</v>
      </c>
      <c r="K135" s="206" t="e">
        <f aca="false">SUM(K131:K137)</f>
        <v>#VALUE!</v>
      </c>
      <c r="L135" s="207"/>
      <c r="M135" s="195"/>
      <c r="N135" s="166"/>
      <c r="O135" s="187"/>
      <c r="P135" s="119"/>
    </row>
    <row r="136" s="64" customFormat="true" ht="14.25" hidden="false" customHeight="true" outlineLevel="0" collapsed="false">
      <c r="A136" s="194"/>
      <c r="B136" s="140" t="s">
        <v>264</v>
      </c>
      <c r="C136" s="195"/>
      <c r="D136" s="203" t="n">
        <f aca="false">D137</f>
        <v>20</v>
      </c>
      <c r="E136" s="208"/>
      <c r="F136" s="208" t="n">
        <f aca="false">F137</f>
        <v>18000</v>
      </c>
      <c r="G136" s="208"/>
      <c r="H136" s="208"/>
      <c r="I136" s="208"/>
      <c r="J136" s="208"/>
      <c r="K136" s="203"/>
      <c r="L136" s="208"/>
      <c r="M136" s="195"/>
      <c r="N136" s="166"/>
      <c r="O136" s="187"/>
      <c r="P136" s="119"/>
    </row>
    <row r="137" s="64" customFormat="true" ht="14.25" hidden="false" customHeight="true" outlineLevel="0" collapsed="false">
      <c r="A137" s="125" t="n">
        <v>3</v>
      </c>
      <c r="B137" s="136" t="s">
        <v>265</v>
      </c>
      <c r="C137" s="125" t="s">
        <v>266</v>
      </c>
      <c r="D137" s="166" t="n">
        <v>20</v>
      </c>
      <c r="E137" s="190"/>
      <c r="F137" s="172" t="n">
        <v>18000</v>
      </c>
      <c r="G137" s="162"/>
      <c r="H137" s="172"/>
      <c r="I137" s="172"/>
      <c r="J137" s="172"/>
      <c r="K137" s="167"/>
      <c r="L137" s="168"/>
      <c r="M137" s="157"/>
      <c r="N137" s="166"/>
      <c r="O137" s="187"/>
      <c r="P137" s="119"/>
    </row>
    <row r="138" s="64" customFormat="true" ht="14.25" hidden="false" customHeight="true" outlineLevel="0" collapsed="false">
      <c r="A138" s="209"/>
      <c r="B138" s="210" t="s">
        <v>267</v>
      </c>
      <c r="C138" s="211"/>
      <c r="D138" s="212"/>
      <c r="E138" s="213"/>
      <c r="F138" s="214" t="n">
        <f aca="false">F139+F194</f>
        <v>130365</v>
      </c>
      <c r="G138" s="214" t="n">
        <f aca="false">G139+G194</f>
        <v>86964</v>
      </c>
      <c r="H138" s="215" t="n">
        <f aca="false">H139+H194</f>
        <v>61231</v>
      </c>
      <c r="I138" s="215" t="n">
        <f aca="false">I139+I194</f>
        <v>25733</v>
      </c>
      <c r="J138" s="214" t="n">
        <f aca="false">J139+J194</f>
        <v>89137</v>
      </c>
      <c r="K138" s="214" t="n">
        <f aca="false">K139+K194</f>
        <v>86730</v>
      </c>
      <c r="L138" s="211"/>
      <c r="M138" s="216"/>
      <c r="N138" s="216"/>
      <c r="O138" s="217"/>
      <c r="P138" s="218"/>
    </row>
    <row r="139" s="64" customFormat="true" ht="14.25" hidden="false" customHeight="true" outlineLevel="0" collapsed="false">
      <c r="A139" s="219" t="s">
        <v>26</v>
      </c>
      <c r="B139" s="220" t="s">
        <v>268</v>
      </c>
      <c r="C139" s="220"/>
      <c r="D139" s="221" t="n">
        <f aca="false">D140+D185+D189</f>
        <v>224</v>
      </c>
      <c r="E139" s="222"/>
      <c r="F139" s="223" t="n">
        <f aca="false">F140+F185+F189</f>
        <v>124538</v>
      </c>
      <c r="G139" s="223" t="n">
        <f aca="false">G140+G185+G189</f>
        <v>82656</v>
      </c>
      <c r="H139" s="223" t="n">
        <f aca="false">H140+H185+H189</f>
        <v>56923</v>
      </c>
      <c r="I139" s="223" t="n">
        <f aca="false">I140+I185+I189</f>
        <v>25733</v>
      </c>
      <c r="J139" s="223" t="n">
        <f aca="false">J140+J185+J189</f>
        <v>83697</v>
      </c>
      <c r="K139" s="224" t="n">
        <f aca="false">K140+K185+K189</f>
        <v>82423</v>
      </c>
      <c r="L139" s="225"/>
      <c r="M139" s="222"/>
      <c r="N139" s="202"/>
      <c r="O139" s="187"/>
      <c r="P139" s="119"/>
    </row>
    <row r="140" s="64" customFormat="true" ht="14.25" hidden="false" customHeight="true" outlineLevel="0" collapsed="false">
      <c r="A140" s="219" t="s">
        <v>29</v>
      </c>
      <c r="B140" s="220" t="s">
        <v>37</v>
      </c>
      <c r="C140" s="220"/>
      <c r="D140" s="221" t="n">
        <f aca="false">SUM(D141:D184)</f>
        <v>147</v>
      </c>
      <c r="E140" s="222" t="n">
        <v>147</v>
      </c>
      <c r="F140" s="226" t="n">
        <f aca="false">SUM(F141:F184)</f>
        <v>79213</v>
      </c>
      <c r="G140" s="226" t="n">
        <f aca="false">SUM(G141:G184)</f>
        <v>68729</v>
      </c>
      <c r="H140" s="226" t="n">
        <f aca="false">SUM(H141:H184)</f>
        <v>48514</v>
      </c>
      <c r="I140" s="226" t="n">
        <f aca="false">SUM(I141:I184)</f>
        <v>20215</v>
      </c>
      <c r="J140" s="226" t="n">
        <f aca="false">SUM(J141:J184)</f>
        <v>69723</v>
      </c>
      <c r="K140" s="227" t="n">
        <f aca="false">SUM(K141:K184)</f>
        <v>68496</v>
      </c>
      <c r="L140" s="228"/>
      <c r="M140" s="229"/>
      <c r="N140" s="202"/>
      <c r="O140" s="187"/>
      <c r="P140" s="119"/>
    </row>
    <row r="141" s="64" customFormat="true" ht="26.25" hidden="false" customHeight="true" outlineLevel="0" collapsed="false">
      <c r="A141" s="230" t="n">
        <v>1</v>
      </c>
      <c r="B141" s="136" t="s">
        <v>269</v>
      </c>
      <c r="C141" s="135" t="s">
        <v>270</v>
      </c>
      <c r="D141" s="231" t="n">
        <v>1</v>
      </c>
      <c r="E141" s="232" t="s">
        <v>271</v>
      </c>
      <c r="F141" s="233" t="n">
        <v>426</v>
      </c>
      <c r="G141" s="233" t="n">
        <f aca="false">H141+I141</f>
        <v>361</v>
      </c>
      <c r="H141" s="233" t="n">
        <v>39</v>
      </c>
      <c r="I141" s="233" t="n">
        <v>322</v>
      </c>
      <c r="J141" s="234" t="n">
        <v>364</v>
      </c>
      <c r="K141" s="235" t="n">
        <v>361</v>
      </c>
      <c r="L141" s="232" t="n">
        <v>2009</v>
      </c>
      <c r="M141" s="222"/>
      <c r="N141" s="236" t="s">
        <v>43</v>
      </c>
      <c r="O141" s="237"/>
      <c r="P141" s="119"/>
    </row>
    <row r="142" s="64" customFormat="true" ht="14.25" hidden="false" customHeight="true" outlineLevel="0" collapsed="false">
      <c r="A142" s="230" t="n">
        <f aca="false">A141+1</f>
        <v>2</v>
      </c>
      <c r="B142" s="136" t="s">
        <v>272</v>
      </c>
      <c r="C142" s="135" t="s">
        <v>273</v>
      </c>
      <c r="D142" s="231" t="n">
        <v>1</v>
      </c>
      <c r="E142" s="232" t="s">
        <v>274</v>
      </c>
      <c r="F142" s="233" t="n">
        <v>441</v>
      </c>
      <c r="G142" s="233" t="n">
        <f aca="false">H142+I142</f>
        <v>403</v>
      </c>
      <c r="H142" s="233" t="n">
        <v>172</v>
      </c>
      <c r="I142" s="233" t="n">
        <v>231</v>
      </c>
      <c r="J142" s="234" t="n">
        <v>379</v>
      </c>
      <c r="K142" s="235" t="n">
        <v>378</v>
      </c>
      <c r="L142" s="232" t="n">
        <v>2009</v>
      </c>
      <c r="M142" s="222"/>
      <c r="N142" s="236" t="s">
        <v>43</v>
      </c>
      <c r="O142" s="237"/>
      <c r="P142" s="119"/>
    </row>
    <row r="143" s="64" customFormat="true" ht="14.25" hidden="false" customHeight="true" outlineLevel="0" collapsed="false">
      <c r="A143" s="230" t="n">
        <f aca="false">A142+1</f>
        <v>3</v>
      </c>
      <c r="B143" s="136" t="s">
        <v>275</v>
      </c>
      <c r="C143" s="135" t="s">
        <v>276</v>
      </c>
      <c r="D143" s="231" t="n">
        <v>1</v>
      </c>
      <c r="E143" s="232" t="s">
        <v>277</v>
      </c>
      <c r="F143" s="233" t="n">
        <v>441</v>
      </c>
      <c r="G143" s="233" t="n">
        <f aca="false">H143+I143</f>
        <v>402</v>
      </c>
      <c r="H143" s="233" t="n">
        <v>147</v>
      </c>
      <c r="I143" s="233" t="n">
        <v>255</v>
      </c>
      <c r="J143" s="234" t="n">
        <v>394</v>
      </c>
      <c r="K143" s="235" t="n">
        <v>393</v>
      </c>
      <c r="L143" s="232" t="n">
        <v>2009</v>
      </c>
      <c r="M143" s="222"/>
      <c r="N143" s="236" t="s">
        <v>43</v>
      </c>
      <c r="O143" s="237"/>
      <c r="P143" s="119"/>
    </row>
    <row r="144" s="64" customFormat="true" ht="14.25" hidden="false" customHeight="true" outlineLevel="0" collapsed="false">
      <c r="A144" s="230" t="n">
        <f aca="false">A143+1</f>
        <v>4</v>
      </c>
      <c r="B144" s="136" t="s">
        <v>278</v>
      </c>
      <c r="C144" s="135" t="s">
        <v>279</v>
      </c>
      <c r="D144" s="231" t="n">
        <v>1</v>
      </c>
      <c r="E144" s="232" t="s">
        <v>280</v>
      </c>
      <c r="F144" s="233" t="n">
        <v>467</v>
      </c>
      <c r="G144" s="233" t="n">
        <f aca="false">H144+I144</f>
        <v>415</v>
      </c>
      <c r="H144" s="233" t="n">
        <v>415</v>
      </c>
      <c r="I144" s="223"/>
      <c r="J144" s="234" t="n">
        <v>415</v>
      </c>
      <c r="K144" s="235" t="n">
        <v>415</v>
      </c>
      <c r="L144" s="232" t="n">
        <v>2009</v>
      </c>
      <c r="M144" s="222"/>
      <c r="N144" s="236" t="s">
        <v>43</v>
      </c>
      <c r="O144" s="237"/>
      <c r="P144" s="119"/>
    </row>
    <row r="145" s="64" customFormat="true" ht="14.25" hidden="false" customHeight="true" outlineLevel="0" collapsed="false">
      <c r="A145" s="230" t="n">
        <f aca="false">A144+1</f>
        <v>5</v>
      </c>
      <c r="B145" s="136" t="s">
        <v>281</v>
      </c>
      <c r="C145" s="135" t="s">
        <v>282</v>
      </c>
      <c r="D145" s="231" t="n">
        <v>3</v>
      </c>
      <c r="E145" s="232" t="s">
        <v>283</v>
      </c>
      <c r="F145" s="233" t="n">
        <v>993</v>
      </c>
      <c r="G145" s="233" t="n">
        <f aca="false">H145+I145</f>
        <v>898</v>
      </c>
      <c r="H145" s="233" t="n">
        <v>898</v>
      </c>
      <c r="I145" s="223"/>
      <c r="J145" s="234" t="n">
        <v>846</v>
      </c>
      <c r="K145" s="235" t="n">
        <v>843</v>
      </c>
      <c r="L145" s="232" t="n">
        <v>2009</v>
      </c>
      <c r="M145" s="222"/>
      <c r="N145" s="236" t="s">
        <v>43</v>
      </c>
      <c r="O145" s="237"/>
      <c r="P145" s="119"/>
    </row>
    <row r="146" s="64" customFormat="true" ht="14.25" hidden="false" customHeight="true" outlineLevel="0" collapsed="false">
      <c r="A146" s="230" t="n">
        <f aca="false">A145+1</f>
        <v>6</v>
      </c>
      <c r="B146" s="136" t="s">
        <v>284</v>
      </c>
      <c r="C146" s="135" t="s">
        <v>285</v>
      </c>
      <c r="D146" s="231" t="n">
        <v>4</v>
      </c>
      <c r="E146" s="232" t="s">
        <v>286</v>
      </c>
      <c r="F146" s="233" t="n">
        <v>1347</v>
      </c>
      <c r="G146" s="233" t="n">
        <f aca="false">H146+I146</f>
        <v>1303</v>
      </c>
      <c r="H146" s="233" t="n">
        <v>1303</v>
      </c>
      <c r="I146" s="233"/>
      <c r="J146" s="234" t="n">
        <v>1302</v>
      </c>
      <c r="K146" s="235" t="n">
        <v>1302</v>
      </c>
      <c r="L146" s="232" t="n">
        <v>2010</v>
      </c>
      <c r="M146" s="222" t="s">
        <v>43</v>
      </c>
      <c r="N146" s="236" t="s">
        <v>43</v>
      </c>
      <c r="O146" s="237"/>
      <c r="P146" s="119"/>
    </row>
    <row r="147" s="64" customFormat="true" ht="14.25" hidden="false" customHeight="true" outlineLevel="0" collapsed="false">
      <c r="A147" s="230" t="n">
        <f aca="false">A146+1</f>
        <v>7</v>
      </c>
      <c r="B147" s="136" t="s">
        <v>269</v>
      </c>
      <c r="C147" s="135" t="s">
        <v>270</v>
      </c>
      <c r="D147" s="231" t="n">
        <v>3</v>
      </c>
      <c r="E147" s="232" t="s">
        <v>287</v>
      </c>
      <c r="F147" s="233" t="n">
        <v>1365</v>
      </c>
      <c r="G147" s="233" t="n">
        <f aca="false">H147+I147</f>
        <v>1184</v>
      </c>
      <c r="H147" s="233" t="n">
        <v>822</v>
      </c>
      <c r="I147" s="233" t="n">
        <v>362</v>
      </c>
      <c r="J147" s="234" t="n">
        <v>1187</v>
      </c>
      <c r="K147" s="235" t="n">
        <v>1184</v>
      </c>
      <c r="L147" s="232" t="n">
        <v>2009</v>
      </c>
      <c r="M147" s="237"/>
      <c r="N147" s="236" t="s">
        <v>43</v>
      </c>
      <c r="O147" s="237"/>
      <c r="P147" s="119"/>
    </row>
    <row r="148" s="64" customFormat="true" ht="14.25" hidden="false" customHeight="true" outlineLevel="0" collapsed="false">
      <c r="A148" s="230" t="n">
        <f aca="false">A147+1</f>
        <v>8</v>
      </c>
      <c r="B148" s="136" t="s">
        <v>288</v>
      </c>
      <c r="C148" s="135" t="s">
        <v>289</v>
      </c>
      <c r="D148" s="231" t="n">
        <v>4</v>
      </c>
      <c r="E148" s="232" t="s">
        <v>290</v>
      </c>
      <c r="F148" s="233" t="n">
        <v>1283</v>
      </c>
      <c r="G148" s="233" t="n">
        <f aca="false">H148+I148</f>
        <v>1149</v>
      </c>
      <c r="H148" s="233" t="n">
        <v>521</v>
      </c>
      <c r="I148" s="233" t="n">
        <v>628</v>
      </c>
      <c r="J148" s="234" t="n">
        <v>1149</v>
      </c>
      <c r="K148" s="235" t="n">
        <v>1149</v>
      </c>
      <c r="L148" s="232" t="n">
        <v>2009</v>
      </c>
      <c r="M148" s="237" t="s">
        <v>43</v>
      </c>
      <c r="N148" s="236" t="s">
        <v>43</v>
      </c>
      <c r="O148" s="237"/>
      <c r="P148" s="119"/>
    </row>
    <row r="149" s="64" customFormat="true" ht="14.25" hidden="false" customHeight="true" outlineLevel="0" collapsed="false">
      <c r="A149" s="230" t="n">
        <f aca="false">A148+1</f>
        <v>9</v>
      </c>
      <c r="B149" s="136" t="s">
        <v>291</v>
      </c>
      <c r="C149" s="135" t="s">
        <v>279</v>
      </c>
      <c r="D149" s="231" t="n">
        <v>5</v>
      </c>
      <c r="E149" s="232" t="s">
        <v>292</v>
      </c>
      <c r="F149" s="233" t="n">
        <v>1467</v>
      </c>
      <c r="G149" s="233" t="n">
        <f aca="false">H149+I149</f>
        <v>1311</v>
      </c>
      <c r="H149" s="233" t="n">
        <v>77</v>
      </c>
      <c r="I149" s="233" t="n">
        <v>1234</v>
      </c>
      <c r="J149" s="234" t="n">
        <v>1314</v>
      </c>
      <c r="K149" s="235" t="n">
        <v>1311</v>
      </c>
      <c r="L149" s="232" t="n">
        <v>2009</v>
      </c>
      <c r="M149" s="237"/>
      <c r="N149" s="236" t="s">
        <v>43</v>
      </c>
      <c r="O149" s="237"/>
      <c r="P149" s="119"/>
    </row>
    <row r="150" s="64" customFormat="true" ht="14.25" hidden="false" customHeight="true" outlineLevel="0" collapsed="false">
      <c r="A150" s="230" t="n">
        <f aca="false">A149+1</f>
        <v>10</v>
      </c>
      <c r="B150" s="136" t="s">
        <v>293</v>
      </c>
      <c r="C150" s="135" t="s">
        <v>294</v>
      </c>
      <c r="D150" s="231" t="n">
        <v>4</v>
      </c>
      <c r="E150" s="232" t="s">
        <v>295</v>
      </c>
      <c r="F150" s="233" t="n">
        <v>1164</v>
      </c>
      <c r="G150" s="233" t="n">
        <f aca="false">H150+I150</f>
        <v>1040</v>
      </c>
      <c r="H150" s="233" t="n">
        <v>50</v>
      </c>
      <c r="I150" s="233" t="n">
        <v>990</v>
      </c>
      <c r="J150" s="234" t="n">
        <v>1043</v>
      </c>
      <c r="K150" s="235" t="n">
        <v>1040</v>
      </c>
      <c r="L150" s="232" t="n">
        <v>2009</v>
      </c>
      <c r="M150" s="237"/>
      <c r="N150" s="236" t="s">
        <v>43</v>
      </c>
      <c r="O150" s="237"/>
      <c r="P150" s="119"/>
    </row>
    <row r="151" s="64" customFormat="true" ht="14.25" hidden="false" customHeight="true" outlineLevel="0" collapsed="false">
      <c r="A151" s="230" t="n">
        <f aca="false">A150+1</f>
        <v>11</v>
      </c>
      <c r="B151" s="136" t="s">
        <v>296</v>
      </c>
      <c r="C151" s="135" t="s">
        <v>297</v>
      </c>
      <c r="D151" s="231" t="n">
        <v>4</v>
      </c>
      <c r="E151" s="232" t="s">
        <v>298</v>
      </c>
      <c r="F151" s="233" t="n">
        <v>1117</v>
      </c>
      <c r="G151" s="233" t="n">
        <f aca="false">H151+I151</f>
        <v>994</v>
      </c>
      <c r="H151" s="233" t="n">
        <v>321</v>
      </c>
      <c r="I151" s="233" t="n">
        <v>673</v>
      </c>
      <c r="J151" s="234" t="n">
        <v>997</v>
      </c>
      <c r="K151" s="235" t="n">
        <v>994</v>
      </c>
      <c r="L151" s="232" t="n">
        <v>2008</v>
      </c>
      <c r="M151" s="237"/>
      <c r="N151" s="236" t="s">
        <v>43</v>
      </c>
      <c r="O151" s="237"/>
      <c r="P151" s="119"/>
    </row>
    <row r="152" s="64" customFormat="true" ht="14.25" hidden="false" customHeight="true" outlineLevel="0" collapsed="false">
      <c r="A152" s="230" t="n">
        <f aca="false">A151+1</f>
        <v>12</v>
      </c>
      <c r="B152" s="136" t="s">
        <v>299</v>
      </c>
      <c r="C152" s="135" t="s">
        <v>276</v>
      </c>
      <c r="D152" s="231" t="n">
        <v>2</v>
      </c>
      <c r="E152" s="232" t="s">
        <v>300</v>
      </c>
      <c r="F152" s="233" t="n">
        <v>626</v>
      </c>
      <c r="G152" s="233" t="n">
        <f aca="false">H152+I152</f>
        <v>570</v>
      </c>
      <c r="H152" s="233" t="n">
        <v>187</v>
      </c>
      <c r="I152" s="233" t="n">
        <v>383</v>
      </c>
      <c r="J152" s="234" t="n">
        <v>559</v>
      </c>
      <c r="K152" s="235" t="n">
        <v>557</v>
      </c>
      <c r="L152" s="232" t="n">
        <v>2009</v>
      </c>
      <c r="M152" s="237"/>
      <c r="N152" s="236" t="s">
        <v>43</v>
      </c>
      <c r="O152" s="237"/>
      <c r="P152" s="119"/>
    </row>
    <row r="153" s="64" customFormat="true" ht="14.25" hidden="false" customHeight="true" outlineLevel="0" collapsed="false">
      <c r="A153" s="230" t="n">
        <f aca="false">A152+1</f>
        <v>13</v>
      </c>
      <c r="B153" s="136" t="s">
        <v>301</v>
      </c>
      <c r="C153" s="135" t="s">
        <v>302</v>
      </c>
      <c r="D153" s="231" t="n">
        <v>2</v>
      </c>
      <c r="E153" s="232" t="s">
        <v>303</v>
      </c>
      <c r="F153" s="233" t="n">
        <v>632</v>
      </c>
      <c r="G153" s="233" t="n">
        <f aca="false">H153+I153</f>
        <v>567</v>
      </c>
      <c r="H153" s="233" t="n">
        <v>302</v>
      </c>
      <c r="I153" s="233" t="n">
        <v>265</v>
      </c>
      <c r="J153" s="234" t="n">
        <v>566</v>
      </c>
      <c r="K153" s="235" t="n">
        <v>566</v>
      </c>
      <c r="L153" s="232" t="n">
        <v>2009</v>
      </c>
      <c r="M153" s="237" t="s">
        <v>43</v>
      </c>
      <c r="N153" s="236" t="s">
        <v>43</v>
      </c>
      <c r="O153" s="237"/>
      <c r="P153" s="119"/>
    </row>
    <row r="154" s="64" customFormat="true" ht="14.25" hidden="false" customHeight="true" outlineLevel="0" collapsed="false">
      <c r="A154" s="230" t="n">
        <f aca="false">A153+1</f>
        <v>14</v>
      </c>
      <c r="B154" s="136" t="s">
        <v>304</v>
      </c>
      <c r="C154" s="135" t="s">
        <v>285</v>
      </c>
      <c r="D154" s="231" t="n">
        <v>4</v>
      </c>
      <c r="E154" s="232" t="s">
        <v>305</v>
      </c>
      <c r="F154" s="233" t="n">
        <v>1185</v>
      </c>
      <c r="G154" s="233" t="n">
        <f aca="false">H154+I154</f>
        <v>1058</v>
      </c>
      <c r="H154" s="233" t="n">
        <v>102</v>
      </c>
      <c r="I154" s="233" t="n">
        <v>956</v>
      </c>
      <c r="J154" s="234" t="n">
        <v>1062</v>
      </c>
      <c r="K154" s="235" t="n">
        <v>1058</v>
      </c>
      <c r="L154" s="232" t="n">
        <v>2009</v>
      </c>
      <c r="M154" s="237"/>
      <c r="N154" s="236" t="s">
        <v>43</v>
      </c>
      <c r="O154" s="237"/>
      <c r="P154" s="119"/>
    </row>
    <row r="155" s="64" customFormat="true" ht="14.25" hidden="false" customHeight="true" outlineLevel="0" collapsed="false">
      <c r="A155" s="230" t="n">
        <f aca="false">A154+1</f>
        <v>15</v>
      </c>
      <c r="B155" s="136" t="s">
        <v>306</v>
      </c>
      <c r="C155" s="135" t="s">
        <v>285</v>
      </c>
      <c r="D155" s="231" t="n">
        <v>3</v>
      </c>
      <c r="E155" s="232" t="s">
        <v>307</v>
      </c>
      <c r="F155" s="233" t="n">
        <v>868</v>
      </c>
      <c r="G155" s="233" t="n">
        <f aca="false">H155+I155</f>
        <v>735</v>
      </c>
      <c r="H155" s="233" t="n">
        <v>405</v>
      </c>
      <c r="I155" s="233" t="n">
        <v>330</v>
      </c>
      <c r="J155" s="234" t="n">
        <v>738</v>
      </c>
      <c r="K155" s="235" t="n">
        <v>735</v>
      </c>
      <c r="L155" s="232" t="n">
        <v>2009</v>
      </c>
      <c r="M155" s="237"/>
      <c r="N155" s="236" t="s">
        <v>43</v>
      </c>
      <c r="O155" s="237"/>
      <c r="P155" s="119"/>
    </row>
    <row r="156" s="64" customFormat="true" ht="14.25" hidden="false" customHeight="true" outlineLevel="0" collapsed="false">
      <c r="A156" s="230" t="n">
        <f aca="false">A155+1</f>
        <v>16</v>
      </c>
      <c r="B156" s="136" t="s">
        <v>308</v>
      </c>
      <c r="C156" s="135" t="s">
        <v>309</v>
      </c>
      <c r="D156" s="231" t="n">
        <v>4</v>
      </c>
      <c r="E156" s="232" t="s">
        <v>310</v>
      </c>
      <c r="F156" s="233" t="n">
        <v>1126</v>
      </c>
      <c r="G156" s="233" t="n">
        <f aca="false">H156+I156</f>
        <v>1006</v>
      </c>
      <c r="H156" s="233" t="n">
        <v>156</v>
      </c>
      <c r="I156" s="233" t="n">
        <v>850</v>
      </c>
      <c r="J156" s="234" t="n">
        <v>1006</v>
      </c>
      <c r="K156" s="235" t="n">
        <v>1003</v>
      </c>
      <c r="L156" s="232" t="n">
        <v>2009</v>
      </c>
      <c r="M156" s="237"/>
      <c r="N156" s="236" t="s">
        <v>43</v>
      </c>
      <c r="O156" s="237"/>
      <c r="P156" s="119"/>
    </row>
    <row r="157" s="64" customFormat="true" ht="14.25" hidden="false" customHeight="true" outlineLevel="0" collapsed="false">
      <c r="A157" s="230" t="n">
        <f aca="false">A156+1</f>
        <v>17</v>
      </c>
      <c r="B157" s="136" t="s">
        <v>311</v>
      </c>
      <c r="C157" s="135" t="s">
        <v>312</v>
      </c>
      <c r="D157" s="231" t="n">
        <v>1</v>
      </c>
      <c r="E157" s="232" t="s">
        <v>313</v>
      </c>
      <c r="F157" s="233" t="n">
        <v>324</v>
      </c>
      <c r="G157" s="233" t="n">
        <f aca="false">H157+I157</f>
        <v>288</v>
      </c>
      <c r="H157" s="233" t="n">
        <v>90</v>
      </c>
      <c r="I157" s="233" t="n">
        <v>198</v>
      </c>
      <c r="J157" s="234" t="n">
        <v>290</v>
      </c>
      <c r="K157" s="235" t="n">
        <v>288</v>
      </c>
      <c r="L157" s="232" t="n">
        <v>2009</v>
      </c>
      <c r="M157" s="237"/>
      <c r="N157" s="236" t="s">
        <v>43</v>
      </c>
      <c r="O157" s="237"/>
      <c r="P157" s="119"/>
    </row>
    <row r="158" s="64" customFormat="true" ht="14.25" hidden="false" customHeight="true" outlineLevel="0" collapsed="false">
      <c r="A158" s="230" t="n">
        <f aca="false">A157+1</f>
        <v>18</v>
      </c>
      <c r="B158" s="136" t="s">
        <v>288</v>
      </c>
      <c r="C158" s="135" t="s">
        <v>289</v>
      </c>
      <c r="D158" s="231" t="n">
        <v>2</v>
      </c>
      <c r="E158" s="232" t="s">
        <v>314</v>
      </c>
      <c r="F158" s="233" t="n">
        <v>577</v>
      </c>
      <c r="G158" s="233" t="n">
        <f aca="false">H158+I158</f>
        <v>505</v>
      </c>
      <c r="H158" s="233" t="n">
        <v>228</v>
      </c>
      <c r="I158" s="233" t="n">
        <v>277</v>
      </c>
      <c r="J158" s="234" t="n">
        <v>506</v>
      </c>
      <c r="K158" s="235" t="n">
        <v>505</v>
      </c>
      <c r="L158" s="232" t="n">
        <v>2009</v>
      </c>
      <c r="M158" s="237"/>
      <c r="N158" s="236" t="s">
        <v>43</v>
      </c>
      <c r="O158" s="237"/>
      <c r="P158" s="119"/>
    </row>
    <row r="159" s="64" customFormat="true" ht="14.25" hidden="false" customHeight="true" outlineLevel="0" collapsed="false">
      <c r="A159" s="230" t="n">
        <f aca="false">A158+1</f>
        <v>19</v>
      </c>
      <c r="B159" s="136" t="s">
        <v>315</v>
      </c>
      <c r="C159" s="135" t="s">
        <v>316</v>
      </c>
      <c r="D159" s="231" t="n">
        <v>4</v>
      </c>
      <c r="E159" s="232" t="s">
        <v>317</v>
      </c>
      <c r="F159" s="233" t="n">
        <v>1084</v>
      </c>
      <c r="G159" s="233" t="n">
        <f aca="false">H159+I159</f>
        <v>971</v>
      </c>
      <c r="H159" s="233" t="n">
        <v>367</v>
      </c>
      <c r="I159" s="233" t="n">
        <v>604</v>
      </c>
      <c r="J159" s="234" t="n">
        <v>969</v>
      </c>
      <c r="K159" s="235" t="n">
        <v>965</v>
      </c>
      <c r="L159" s="232" t="n">
        <v>2010</v>
      </c>
      <c r="M159" s="232"/>
      <c r="N159" s="238" t="s">
        <v>43</v>
      </c>
      <c r="O159" s="232"/>
      <c r="P159" s="119"/>
    </row>
    <row r="160" s="64" customFormat="true" ht="14.25" hidden="false" customHeight="true" outlineLevel="0" collapsed="false">
      <c r="A160" s="230" t="n">
        <f aca="false">A159+1</f>
        <v>20</v>
      </c>
      <c r="B160" s="136" t="s">
        <v>318</v>
      </c>
      <c r="C160" s="135" t="s">
        <v>319</v>
      </c>
      <c r="D160" s="231" t="n">
        <v>16</v>
      </c>
      <c r="E160" s="232" t="s">
        <v>320</v>
      </c>
      <c r="F160" s="233" t="n">
        <v>4708</v>
      </c>
      <c r="G160" s="233" t="n">
        <f aca="false">H160+I160</f>
        <v>4087</v>
      </c>
      <c r="H160" s="233" t="n">
        <v>2450</v>
      </c>
      <c r="I160" s="233" t="n">
        <v>1637</v>
      </c>
      <c r="J160" s="234" t="n">
        <v>4082</v>
      </c>
      <c r="K160" s="235" t="n">
        <v>4082</v>
      </c>
      <c r="L160" s="232" t="n">
        <v>2010</v>
      </c>
      <c r="M160" s="237" t="s">
        <v>43</v>
      </c>
      <c r="N160" s="236" t="s">
        <v>43</v>
      </c>
      <c r="O160" s="237"/>
      <c r="P160" s="119"/>
    </row>
    <row r="161" s="64" customFormat="true" ht="14.25" hidden="false" customHeight="true" outlineLevel="0" collapsed="false">
      <c r="A161" s="230" t="n">
        <f aca="false">A160+1</f>
        <v>21</v>
      </c>
      <c r="B161" s="136" t="s">
        <v>321</v>
      </c>
      <c r="C161" s="135" t="s">
        <v>273</v>
      </c>
      <c r="D161" s="231" t="n">
        <v>10</v>
      </c>
      <c r="E161" s="232" t="s">
        <v>322</v>
      </c>
      <c r="F161" s="233" t="n">
        <v>3294</v>
      </c>
      <c r="G161" s="233" t="n">
        <f aca="false">H161+I161</f>
        <v>2982</v>
      </c>
      <c r="H161" s="233" t="n">
        <v>2098</v>
      </c>
      <c r="I161" s="233" t="n">
        <v>884</v>
      </c>
      <c r="J161" s="234" t="n">
        <v>3000</v>
      </c>
      <c r="K161" s="235" t="n">
        <v>2982</v>
      </c>
      <c r="L161" s="232" t="n">
        <v>2010</v>
      </c>
      <c r="M161" s="237"/>
      <c r="N161" s="236" t="s">
        <v>43</v>
      </c>
      <c r="O161" s="237"/>
      <c r="P161" s="119"/>
    </row>
    <row r="162" s="64" customFormat="true" ht="14.25" hidden="false" customHeight="true" outlineLevel="0" collapsed="false">
      <c r="A162" s="230" t="n">
        <f aca="false">A161+1</f>
        <v>22</v>
      </c>
      <c r="B162" s="136" t="s">
        <v>323</v>
      </c>
      <c r="C162" s="135" t="s">
        <v>324</v>
      </c>
      <c r="D162" s="231" t="n">
        <v>12</v>
      </c>
      <c r="E162" s="232" t="s">
        <v>325</v>
      </c>
      <c r="F162" s="233" t="n">
        <v>3555</v>
      </c>
      <c r="G162" s="233" t="n">
        <f aca="false">H162+I162</f>
        <v>3174</v>
      </c>
      <c r="H162" s="233" t="n">
        <v>1800</v>
      </c>
      <c r="I162" s="233" t="n">
        <v>1374</v>
      </c>
      <c r="J162" s="234" t="n">
        <v>3183</v>
      </c>
      <c r="K162" s="235" t="n">
        <v>3174</v>
      </c>
      <c r="L162" s="232" t="n">
        <v>2010</v>
      </c>
      <c r="M162" s="237"/>
      <c r="N162" s="236" t="s">
        <v>43</v>
      </c>
      <c r="O162" s="237"/>
      <c r="P162" s="119"/>
    </row>
    <row r="163" s="64" customFormat="true" ht="14.25" hidden="false" customHeight="true" outlineLevel="0" collapsed="false">
      <c r="A163" s="230" t="n">
        <f aca="false">A162+1</f>
        <v>23</v>
      </c>
      <c r="B163" s="136" t="s">
        <v>326</v>
      </c>
      <c r="C163" s="135" t="s">
        <v>327</v>
      </c>
      <c r="D163" s="231" t="n">
        <v>2</v>
      </c>
      <c r="E163" s="232" t="s">
        <v>328</v>
      </c>
      <c r="F163" s="239" t="n">
        <v>605</v>
      </c>
      <c r="G163" s="233" t="n">
        <f aca="false">H163+I163</f>
        <v>565</v>
      </c>
      <c r="H163" s="234" t="n">
        <v>565</v>
      </c>
      <c r="I163" s="234"/>
      <c r="J163" s="234" t="n">
        <v>538</v>
      </c>
      <c r="K163" s="235" t="n">
        <v>538</v>
      </c>
      <c r="L163" s="232" t="n">
        <v>2010</v>
      </c>
      <c r="M163" s="237" t="s">
        <v>43</v>
      </c>
      <c r="N163" s="236" t="s">
        <v>43</v>
      </c>
      <c r="O163" s="237"/>
      <c r="P163" s="119"/>
    </row>
    <row r="164" s="64" customFormat="true" ht="14.25" hidden="false" customHeight="true" outlineLevel="0" collapsed="false">
      <c r="A164" s="230" t="n">
        <f aca="false">A163+1</f>
        <v>24</v>
      </c>
      <c r="B164" s="136" t="s">
        <v>329</v>
      </c>
      <c r="C164" s="135" t="s">
        <v>319</v>
      </c>
      <c r="D164" s="231" t="n">
        <v>3</v>
      </c>
      <c r="E164" s="232" t="s">
        <v>330</v>
      </c>
      <c r="F164" s="233" t="n">
        <v>1427</v>
      </c>
      <c r="G164" s="233" t="n">
        <f aca="false">H164+I164</f>
        <v>1242</v>
      </c>
      <c r="H164" s="233" t="n">
        <v>221</v>
      </c>
      <c r="I164" s="234" t="n">
        <v>1021</v>
      </c>
      <c r="J164" s="234" t="n">
        <v>1241</v>
      </c>
      <c r="K164" s="235" t="n">
        <v>1241</v>
      </c>
      <c r="L164" s="232" t="n">
        <v>2010</v>
      </c>
      <c r="M164" s="237"/>
      <c r="N164" s="236" t="s">
        <v>43</v>
      </c>
      <c r="O164" s="237"/>
      <c r="P164" s="119"/>
    </row>
    <row r="165" s="64" customFormat="true" ht="14.25" hidden="false" customHeight="true" outlineLevel="0" collapsed="false">
      <c r="A165" s="230" t="n">
        <f aca="false">A164+1</f>
        <v>25</v>
      </c>
      <c r="B165" s="136" t="s">
        <v>331</v>
      </c>
      <c r="C165" s="135" t="s">
        <v>270</v>
      </c>
      <c r="D165" s="231" t="s">
        <v>332</v>
      </c>
      <c r="E165" s="232" t="s">
        <v>333</v>
      </c>
      <c r="F165" s="233" t="n">
        <v>291</v>
      </c>
      <c r="G165" s="233" t="n">
        <f aca="false">H165+I165</f>
        <v>265</v>
      </c>
      <c r="H165" s="233" t="n">
        <v>265</v>
      </c>
      <c r="I165" s="234"/>
      <c r="J165" s="234" t="n">
        <v>254</v>
      </c>
      <c r="K165" s="235" t="n">
        <v>254</v>
      </c>
      <c r="L165" s="232" t="n">
        <v>2009</v>
      </c>
      <c r="M165" s="237" t="s">
        <v>43</v>
      </c>
      <c r="N165" s="236" t="s">
        <v>43</v>
      </c>
      <c r="O165" s="237"/>
      <c r="P165" s="119"/>
    </row>
    <row r="166" s="64" customFormat="true" ht="14.25" hidden="false" customHeight="true" outlineLevel="0" collapsed="false">
      <c r="A166" s="230" t="n">
        <f aca="false">A165+1</f>
        <v>26</v>
      </c>
      <c r="B166" s="136" t="s">
        <v>334</v>
      </c>
      <c r="C166" s="135" t="s">
        <v>319</v>
      </c>
      <c r="D166" s="231" t="s">
        <v>332</v>
      </c>
      <c r="E166" s="232" t="s">
        <v>335</v>
      </c>
      <c r="F166" s="233" t="n">
        <v>2698</v>
      </c>
      <c r="G166" s="233" t="n">
        <f aca="false">H166+I166</f>
        <v>2503</v>
      </c>
      <c r="H166" s="233" t="n">
        <v>2503</v>
      </c>
      <c r="I166" s="234"/>
      <c r="J166" s="234" t="n">
        <v>2503</v>
      </c>
      <c r="K166" s="235" t="n">
        <v>2503</v>
      </c>
      <c r="L166" s="232" t="n">
        <v>2010</v>
      </c>
      <c r="M166" s="237"/>
      <c r="N166" s="236" t="s">
        <v>43</v>
      </c>
      <c r="O166" s="237"/>
      <c r="P166" s="119"/>
    </row>
    <row r="167" s="64" customFormat="true" ht="14.25" hidden="false" customHeight="true" outlineLevel="0" collapsed="false">
      <c r="A167" s="230" t="n">
        <f aca="false">A166+1</f>
        <v>27</v>
      </c>
      <c r="B167" s="136" t="s">
        <v>336</v>
      </c>
      <c r="C167" s="135" t="s">
        <v>279</v>
      </c>
      <c r="D167" s="231" t="s">
        <v>332</v>
      </c>
      <c r="E167" s="232" t="s">
        <v>337</v>
      </c>
      <c r="F167" s="233" t="n">
        <v>937</v>
      </c>
      <c r="G167" s="233" t="n">
        <f aca="false">H167+I167</f>
        <v>823</v>
      </c>
      <c r="H167" s="234" t="n">
        <v>823</v>
      </c>
      <c r="I167" s="234"/>
      <c r="J167" s="234" t="n">
        <v>823</v>
      </c>
      <c r="K167" s="235" t="n">
        <v>823</v>
      </c>
      <c r="L167" s="232" t="n">
        <v>2010</v>
      </c>
      <c r="M167" s="237"/>
      <c r="N167" s="236" t="s">
        <v>43</v>
      </c>
      <c r="O167" s="237"/>
      <c r="P167" s="119"/>
    </row>
    <row r="168" s="64" customFormat="true" ht="14.25" hidden="false" customHeight="true" outlineLevel="0" collapsed="false">
      <c r="A168" s="230" t="n">
        <f aca="false">A167+1</f>
        <v>28</v>
      </c>
      <c r="B168" s="136" t="s">
        <v>338</v>
      </c>
      <c r="C168" s="135" t="s">
        <v>289</v>
      </c>
      <c r="D168" s="231" t="s">
        <v>332</v>
      </c>
      <c r="E168" s="237" t="s">
        <v>339</v>
      </c>
      <c r="F168" s="233" t="n">
        <v>1313</v>
      </c>
      <c r="G168" s="233" t="n">
        <f aca="false">H168+I168</f>
        <v>1301</v>
      </c>
      <c r="H168" s="234" t="n">
        <v>1301</v>
      </c>
      <c r="I168" s="234"/>
      <c r="J168" s="234" t="n">
        <v>1301</v>
      </c>
      <c r="K168" s="235" t="n">
        <v>1301</v>
      </c>
      <c r="L168" s="232" t="n">
        <v>2010</v>
      </c>
      <c r="M168" s="237"/>
      <c r="N168" s="236" t="s">
        <v>43</v>
      </c>
      <c r="O168" s="237"/>
      <c r="P168" s="119"/>
    </row>
    <row r="169" s="64" customFormat="true" ht="14.25" hidden="false" customHeight="true" outlineLevel="0" collapsed="false">
      <c r="A169" s="230" t="n">
        <f aca="false">A168+1</f>
        <v>29</v>
      </c>
      <c r="B169" s="136" t="s">
        <v>340</v>
      </c>
      <c r="C169" s="135" t="s">
        <v>294</v>
      </c>
      <c r="D169" s="231" t="s">
        <v>332</v>
      </c>
      <c r="E169" s="232" t="s">
        <v>341</v>
      </c>
      <c r="F169" s="233" t="n">
        <v>1743</v>
      </c>
      <c r="G169" s="233" t="n">
        <f aca="false">H169+I169</f>
        <v>1505</v>
      </c>
      <c r="H169" s="234" t="n">
        <v>1505</v>
      </c>
      <c r="I169" s="234"/>
      <c r="J169" s="234" t="n">
        <v>1505</v>
      </c>
      <c r="K169" s="235" t="n">
        <v>1505</v>
      </c>
      <c r="L169" s="232" t="n">
        <v>2010</v>
      </c>
      <c r="M169" s="237"/>
      <c r="N169" s="236" t="s">
        <v>43</v>
      </c>
      <c r="O169" s="237"/>
      <c r="P169" s="119"/>
    </row>
    <row r="170" s="64" customFormat="true" ht="14.25" hidden="false" customHeight="true" outlineLevel="0" collapsed="false">
      <c r="A170" s="230" t="n">
        <f aca="false">A169+1</f>
        <v>30</v>
      </c>
      <c r="B170" s="136" t="s">
        <v>342</v>
      </c>
      <c r="C170" s="135" t="s">
        <v>343</v>
      </c>
      <c r="D170" s="231" t="n">
        <v>10</v>
      </c>
      <c r="E170" s="232" t="s">
        <v>344</v>
      </c>
      <c r="F170" s="239" t="n">
        <v>3577</v>
      </c>
      <c r="G170" s="239" t="n">
        <f aca="false">H170+I170</f>
        <v>3348</v>
      </c>
      <c r="H170" s="234" t="n">
        <v>3188</v>
      </c>
      <c r="I170" s="234" t="n">
        <v>160</v>
      </c>
      <c r="J170" s="234" t="n">
        <v>3343</v>
      </c>
      <c r="K170" s="235" t="n">
        <v>3343</v>
      </c>
      <c r="L170" s="232" t="n">
        <v>2011</v>
      </c>
      <c r="M170" s="237"/>
      <c r="N170" s="236" t="s">
        <v>43</v>
      </c>
      <c r="O170" s="237"/>
      <c r="P170" s="119"/>
    </row>
    <row r="171" s="64" customFormat="true" ht="14.25" hidden="false" customHeight="true" outlineLevel="0" collapsed="false">
      <c r="A171" s="230" t="n">
        <f aca="false">A170+1</f>
        <v>31</v>
      </c>
      <c r="B171" s="240" t="s">
        <v>345</v>
      </c>
      <c r="C171" s="232" t="s">
        <v>289</v>
      </c>
      <c r="D171" s="238" t="n">
        <v>1</v>
      </c>
      <c r="E171" s="232" t="s">
        <v>346</v>
      </c>
      <c r="F171" s="233" t="n">
        <v>446</v>
      </c>
      <c r="G171" s="239" t="n">
        <f aca="false">H171+I171</f>
        <v>418</v>
      </c>
      <c r="H171" s="234" t="n">
        <v>418</v>
      </c>
      <c r="I171" s="234"/>
      <c r="J171" s="234" t="n">
        <v>418</v>
      </c>
      <c r="K171" s="235" t="n">
        <v>418</v>
      </c>
      <c r="L171" s="232" t="n">
        <v>2011</v>
      </c>
      <c r="M171" s="237"/>
      <c r="N171" s="236" t="s">
        <v>43</v>
      </c>
      <c r="O171" s="237"/>
      <c r="P171" s="119"/>
    </row>
    <row r="172" s="64" customFormat="true" ht="14.25" hidden="false" customHeight="true" outlineLevel="0" collapsed="false">
      <c r="A172" s="230" t="n">
        <f aca="false">A171+1</f>
        <v>32</v>
      </c>
      <c r="B172" s="240" t="s">
        <v>347</v>
      </c>
      <c r="C172" s="232" t="s">
        <v>97</v>
      </c>
      <c r="D172" s="238" t="n">
        <v>3</v>
      </c>
      <c r="E172" s="232" t="s">
        <v>348</v>
      </c>
      <c r="F172" s="239" t="n">
        <v>1430</v>
      </c>
      <c r="G172" s="239" t="n">
        <f aca="false">H172+I172</f>
        <v>1236</v>
      </c>
      <c r="H172" s="234" t="n">
        <v>777</v>
      </c>
      <c r="I172" s="234" t="n">
        <v>459</v>
      </c>
      <c r="J172" s="234" t="n">
        <v>1235</v>
      </c>
      <c r="K172" s="235" t="n">
        <v>1231</v>
      </c>
      <c r="L172" s="232" t="n">
        <v>2011</v>
      </c>
      <c r="M172" s="237"/>
      <c r="N172" s="236" t="s">
        <v>43</v>
      </c>
      <c r="O172" s="237"/>
      <c r="P172" s="119"/>
    </row>
    <row r="173" s="64" customFormat="true" ht="14.25" hidden="false" customHeight="true" outlineLevel="0" collapsed="false">
      <c r="A173" s="230" t="n">
        <f aca="false">A172+1</f>
        <v>33</v>
      </c>
      <c r="B173" s="240" t="s">
        <v>349</v>
      </c>
      <c r="C173" s="232" t="s">
        <v>289</v>
      </c>
      <c r="D173" s="238" t="n">
        <v>20</v>
      </c>
      <c r="E173" s="232" t="s">
        <v>350</v>
      </c>
      <c r="F173" s="239" t="n">
        <v>9935</v>
      </c>
      <c r="G173" s="239" t="n">
        <f aca="false">H173+I173</f>
        <v>8192</v>
      </c>
      <c r="H173" s="234" t="n">
        <v>5692</v>
      </c>
      <c r="I173" s="234" t="n">
        <v>2500</v>
      </c>
      <c r="J173" s="234" t="n">
        <v>8192</v>
      </c>
      <c r="K173" s="235" t="n">
        <v>8174</v>
      </c>
      <c r="L173" s="232" t="n">
        <v>2011</v>
      </c>
      <c r="M173" s="237"/>
      <c r="N173" s="236"/>
      <c r="O173" s="237"/>
      <c r="P173" s="119"/>
    </row>
    <row r="174" s="64" customFormat="true" ht="14.25" hidden="false" customHeight="true" outlineLevel="0" collapsed="false">
      <c r="A174" s="230" t="n">
        <f aca="false">A173+1</f>
        <v>34</v>
      </c>
      <c r="B174" s="240" t="s">
        <v>351</v>
      </c>
      <c r="C174" s="232" t="s">
        <v>319</v>
      </c>
      <c r="D174" s="238" t="n">
        <v>4</v>
      </c>
      <c r="E174" s="232" t="s">
        <v>352</v>
      </c>
      <c r="F174" s="239" t="n">
        <v>3025</v>
      </c>
      <c r="G174" s="239" t="n">
        <f aca="false">H174+I174</f>
        <v>2759</v>
      </c>
      <c r="H174" s="233" t="n">
        <v>1259</v>
      </c>
      <c r="I174" s="233" t="n">
        <v>1500</v>
      </c>
      <c r="J174" s="234" t="n">
        <v>2759</v>
      </c>
      <c r="K174" s="241" t="n">
        <v>2759</v>
      </c>
      <c r="L174" s="232" t="n">
        <v>2011</v>
      </c>
      <c r="M174" s="237"/>
      <c r="N174" s="236" t="s">
        <v>43</v>
      </c>
      <c r="O174" s="237"/>
      <c r="P174" s="119"/>
    </row>
    <row r="175" s="64" customFormat="true" ht="14.25" hidden="false" customHeight="true" outlineLevel="0" collapsed="false">
      <c r="A175" s="230" t="n">
        <f aca="false">A174+1</f>
        <v>35</v>
      </c>
      <c r="B175" s="242" t="s">
        <v>353</v>
      </c>
      <c r="C175" s="216" t="s">
        <v>273</v>
      </c>
      <c r="D175" s="216" t="s">
        <v>332</v>
      </c>
      <c r="E175" s="216" t="s">
        <v>354</v>
      </c>
      <c r="F175" s="243" t="n">
        <v>3652</v>
      </c>
      <c r="G175" s="243" t="n">
        <f aca="false">H175+I175</f>
        <v>2245</v>
      </c>
      <c r="H175" s="244" t="n">
        <f aca="false">2252-7</f>
        <v>2245</v>
      </c>
      <c r="I175" s="244"/>
      <c r="J175" s="245" t="n">
        <v>2245</v>
      </c>
      <c r="K175" s="244" t="n">
        <v>2245</v>
      </c>
      <c r="L175" s="216" t="n">
        <v>2011</v>
      </c>
      <c r="M175" s="246"/>
      <c r="N175" s="246" t="s">
        <v>43</v>
      </c>
      <c r="O175" s="246"/>
      <c r="P175" s="218"/>
    </row>
    <row r="176" s="64" customFormat="true" ht="14.25" hidden="false" customHeight="true" outlineLevel="0" collapsed="false">
      <c r="A176" s="230" t="n">
        <f aca="false">A175+1</f>
        <v>36</v>
      </c>
      <c r="B176" s="240" t="s">
        <v>355</v>
      </c>
      <c r="C176" s="232" t="s">
        <v>309</v>
      </c>
      <c r="D176" s="238" t="s">
        <v>332</v>
      </c>
      <c r="E176" s="232" t="s">
        <v>356</v>
      </c>
      <c r="F176" s="239" t="n">
        <v>1882</v>
      </c>
      <c r="G176" s="239" t="n">
        <f aca="false">H176+I176</f>
        <v>1677</v>
      </c>
      <c r="H176" s="233" t="n">
        <v>1677</v>
      </c>
      <c r="I176" s="233"/>
      <c r="J176" s="234" t="n">
        <v>1677</v>
      </c>
      <c r="K176" s="241" t="n">
        <v>1677</v>
      </c>
      <c r="L176" s="232" t="n">
        <v>2011</v>
      </c>
      <c r="M176" s="237"/>
      <c r="N176" s="236" t="s">
        <v>43</v>
      </c>
      <c r="O176" s="237"/>
      <c r="P176" s="119"/>
    </row>
    <row r="177" s="64" customFormat="true" ht="14.25" hidden="false" customHeight="true" outlineLevel="0" collapsed="false">
      <c r="A177" s="230" t="n">
        <f aca="false">A176+1</f>
        <v>37</v>
      </c>
      <c r="B177" s="242" t="s">
        <v>357</v>
      </c>
      <c r="C177" s="216" t="s">
        <v>285</v>
      </c>
      <c r="D177" s="216" t="s">
        <v>332</v>
      </c>
      <c r="E177" s="216" t="s">
        <v>358</v>
      </c>
      <c r="F177" s="243" t="n">
        <v>497</v>
      </c>
      <c r="G177" s="243" t="n">
        <f aca="false">H177+I177</f>
        <v>409</v>
      </c>
      <c r="H177" s="244" t="n">
        <f aca="false">421-12</f>
        <v>409</v>
      </c>
      <c r="I177" s="244"/>
      <c r="J177" s="245" t="n">
        <v>409</v>
      </c>
      <c r="K177" s="244" t="n">
        <v>409</v>
      </c>
      <c r="L177" s="216" t="n">
        <v>2011</v>
      </c>
      <c r="M177" s="246"/>
      <c r="N177" s="246" t="s">
        <v>43</v>
      </c>
      <c r="O177" s="246"/>
      <c r="P177" s="218"/>
    </row>
    <row r="178" s="64" customFormat="true" ht="14.25" hidden="false" customHeight="true" outlineLevel="0" collapsed="false">
      <c r="A178" s="230" t="n">
        <f aca="false">A177+1</f>
        <v>38</v>
      </c>
      <c r="B178" s="242" t="s">
        <v>359</v>
      </c>
      <c r="C178" s="216" t="s">
        <v>282</v>
      </c>
      <c r="D178" s="216" t="s">
        <v>332</v>
      </c>
      <c r="E178" s="216" t="s">
        <v>360</v>
      </c>
      <c r="F178" s="243" t="n">
        <v>1073</v>
      </c>
      <c r="G178" s="243" t="n">
        <f aca="false">H178+I178</f>
        <v>957</v>
      </c>
      <c r="H178" s="244" t="n">
        <v>957</v>
      </c>
      <c r="I178" s="244"/>
      <c r="J178" s="245" t="n">
        <v>956</v>
      </c>
      <c r="K178" s="244" t="n">
        <v>956</v>
      </c>
      <c r="L178" s="216" t="n">
        <v>2011</v>
      </c>
      <c r="M178" s="246"/>
      <c r="N178" s="246" t="s">
        <v>43</v>
      </c>
      <c r="O178" s="246"/>
      <c r="P178" s="218"/>
    </row>
    <row r="179" s="64" customFormat="true" ht="14.25" hidden="false" customHeight="true" outlineLevel="0" collapsed="false">
      <c r="A179" s="230" t="n">
        <f aca="false">A178+1</f>
        <v>39</v>
      </c>
      <c r="B179" s="242" t="s">
        <v>361</v>
      </c>
      <c r="C179" s="216" t="s">
        <v>270</v>
      </c>
      <c r="D179" s="216" t="n">
        <v>10</v>
      </c>
      <c r="E179" s="216" t="s">
        <v>362</v>
      </c>
      <c r="F179" s="243" t="n">
        <v>4995</v>
      </c>
      <c r="G179" s="243" t="n">
        <f aca="false">H179+I179</f>
        <v>3860</v>
      </c>
      <c r="H179" s="244" t="n">
        <f aca="false">2120</f>
        <v>2120</v>
      </c>
      <c r="I179" s="244" t="n">
        <f aca="false">1500+240</f>
        <v>1740</v>
      </c>
      <c r="J179" s="245" t="n">
        <v>4980</v>
      </c>
      <c r="K179" s="245" t="n">
        <f aca="false">4980-1120</f>
        <v>3860</v>
      </c>
      <c r="L179" s="216" t="n">
        <v>2011</v>
      </c>
      <c r="M179" s="246"/>
      <c r="N179" s="246" t="s">
        <v>43</v>
      </c>
      <c r="O179" s="246"/>
      <c r="P179" s="218"/>
    </row>
    <row r="180" s="64" customFormat="true" ht="14.25" hidden="false" customHeight="true" outlineLevel="0" collapsed="false">
      <c r="A180" s="230" t="n">
        <f aca="false">A179+1</f>
        <v>40</v>
      </c>
      <c r="B180" s="240" t="s">
        <v>363</v>
      </c>
      <c r="C180" s="232" t="s">
        <v>343</v>
      </c>
      <c r="D180" s="238" t="s">
        <v>332</v>
      </c>
      <c r="E180" s="232" t="s">
        <v>364</v>
      </c>
      <c r="F180" s="239" t="n">
        <v>2956</v>
      </c>
      <c r="G180" s="239" t="n">
        <f aca="false">H180+I180</f>
        <v>2554</v>
      </c>
      <c r="H180" s="233" t="n">
        <v>2554</v>
      </c>
      <c r="I180" s="233"/>
      <c r="J180" s="234" t="n">
        <v>2536</v>
      </c>
      <c r="K180" s="241" t="n">
        <v>2528</v>
      </c>
      <c r="L180" s="232" t="n">
        <v>2011</v>
      </c>
      <c r="M180" s="237"/>
      <c r="N180" s="236" t="s">
        <v>43</v>
      </c>
      <c r="O180" s="237"/>
      <c r="P180" s="119"/>
    </row>
    <row r="181" s="64" customFormat="true" ht="14.25" hidden="false" customHeight="true" outlineLevel="0" collapsed="false">
      <c r="A181" s="230" t="n">
        <f aca="false">A180+1</f>
        <v>41</v>
      </c>
      <c r="B181" s="242" t="s">
        <v>365</v>
      </c>
      <c r="C181" s="216" t="s">
        <v>297</v>
      </c>
      <c r="D181" s="216" t="s">
        <v>332</v>
      </c>
      <c r="E181" s="216" t="s">
        <v>366</v>
      </c>
      <c r="F181" s="243" t="n">
        <v>2747</v>
      </c>
      <c r="G181" s="243" t="n">
        <f aca="false">H181+I181</f>
        <v>2420</v>
      </c>
      <c r="H181" s="244" t="n">
        <f aca="false">2747-327</f>
        <v>2420</v>
      </c>
      <c r="I181" s="244"/>
      <c r="J181" s="245" t="n">
        <v>2420</v>
      </c>
      <c r="K181" s="244" t="n">
        <v>2420</v>
      </c>
      <c r="L181" s="216" t="n">
        <v>2011</v>
      </c>
      <c r="M181" s="246"/>
      <c r="N181" s="246" t="s">
        <v>43</v>
      </c>
      <c r="O181" s="246"/>
      <c r="P181" s="218"/>
    </row>
    <row r="182" s="64" customFormat="true" ht="14.25" hidden="false" customHeight="true" outlineLevel="0" collapsed="false">
      <c r="A182" s="230" t="n">
        <f aca="false">A181+1</f>
        <v>42</v>
      </c>
      <c r="B182" s="240" t="s">
        <v>367</v>
      </c>
      <c r="C182" s="232" t="s">
        <v>285</v>
      </c>
      <c r="D182" s="238" t="s">
        <v>332</v>
      </c>
      <c r="E182" s="232" t="s">
        <v>368</v>
      </c>
      <c r="F182" s="239" t="n">
        <v>1795</v>
      </c>
      <c r="G182" s="239" t="n">
        <f aca="false">H182+I182</f>
        <v>1575</v>
      </c>
      <c r="H182" s="233" t="n">
        <v>1575</v>
      </c>
      <c r="I182" s="233"/>
      <c r="J182" s="234" t="n">
        <v>1575</v>
      </c>
      <c r="K182" s="241" t="n">
        <v>1575</v>
      </c>
      <c r="L182" s="232" t="n">
        <v>2011</v>
      </c>
      <c r="M182" s="237"/>
      <c r="N182" s="236" t="s">
        <v>43</v>
      </c>
      <c r="O182" s="237"/>
      <c r="P182" s="119"/>
    </row>
    <row r="183" s="64" customFormat="true" ht="14.25" hidden="false" customHeight="true" outlineLevel="0" collapsed="false">
      <c r="A183" s="230" t="n">
        <v>1</v>
      </c>
      <c r="B183" s="242" t="s">
        <v>369</v>
      </c>
      <c r="C183" s="216" t="s">
        <v>343</v>
      </c>
      <c r="D183" s="216" t="n">
        <v>3</v>
      </c>
      <c r="E183" s="216" t="s">
        <v>370</v>
      </c>
      <c r="F183" s="244" t="n">
        <v>1776</v>
      </c>
      <c r="G183" s="243" t="n">
        <f aca="false">H183+I183</f>
        <v>1670</v>
      </c>
      <c r="H183" s="244" t="n">
        <v>1288</v>
      </c>
      <c r="I183" s="244" t="n">
        <v>382</v>
      </c>
      <c r="J183" s="244" t="n">
        <v>1670</v>
      </c>
      <c r="K183" s="244" t="n">
        <v>1664</v>
      </c>
      <c r="L183" s="216" t="n">
        <v>2012</v>
      </c>
      <c r="M183" s="246"/>
      <c r="N183" s="247"/>
      <c r="O183" s="248"/>
      <c r="P183" s="218"/>
    </row>
    <row r="184" s="64" customFormat="true" ht="14.25" hidden="false" customHeight="true" outlineLevel="0" collapsed="false">
      <c r="A184" s="230" t="n">
        <v>4</v>
      </c>
      <c r="B184" s="242" t="s">
        <v>371</v>
      </c>
      <c r="C184" s="216" t="s">
        <v>316</v>
      </c>
      <c r="D184" s="216" t="s">
        <v>332</v>
      </c>
      <c r="E184" s="216" t="s">
        <v>372</v>
      </c>
      <c r="F184" s="243" t="n">
        <v>1923</v>
      </c>
      <c r="G184" s="243" t="n">
        <f aca="false">H184+I184</f>
        <v>1802</v>
      </c>
      <c r="H184" s="244" t="n">
        <f aca="false">650+1000+152</f>
        <v>1802</v>
      </c>
      <c r="I184" s="244"/>
      <c r="J184" s="245" t="n">
        <v>1792</v>
      </c>
      <c r="K184" s="244" t="n">
        <v>1787</v>
      </c>
      <c r="L184" s="216" t="n">
        <v>2011</v>
      </c>
      <c r="M184" s="246"/>
      <c r="N184" s="246"/>
      <c r="O184" s="246"/>
      <c r="P184" s="218"/>
    </row>
    <row r="185" s="64" customFormat="true" ht="14.25" hidden="false" customHeight="true" outlineLevel="0" collapsed="false">
      <c r="A185" s="219" t="s">
        <v>34</v>
      </c>
      <c r="B185" s="220" t="s">
        <v>69</v>
      </c>
      <c r="C185" s="220"/>
      <c r="D185" s="221" t="n">
        <v>42</v>
      </c>
      <c r="E185" s="222"/>
      <c r="F185" s="223" t="n">
        <f aca="false">SUM(F186:F188)</f>
        <v>27730</v>
      </c>
      <c r="G185" s="223" t="n">
        <f aca="false">SUM(G186:G188)</f>
        <v>13927</v>
      </c>
      <c r="H185" s="223" t="n">
        <f aca="false">SUM(H186:H188)</f>
        <v>8409</v>
      </c>
      <c r="I185" s="223" t="n">
        <f aca="false">SUM(I186:I188)</f>
        <v>5518</v>
      </c>
      <c r="J185" s="223" t="n">
        <f aca="false">SUM(J186:J188)</f>
        <v>13974</v>
      </c>
      <c r="K185" s="224" t="n">
        <f aca="false">SUM(K186:K188)</f>
        <v>13927</v>
      </c>
      <c r="L185" s="222"/>
      <c r="M185" s="222"/>
      <c r="N185" s="236"/>
      <c r="O185" s="237"/>
      <c r="P185" s="119"/>
    </row>
    <row r="186" s="64" customFormat="true" ht="14.25" hidden="false" customHeight="true" outlineLevel="0" collapsed="false">
      <c r="A186" s="230" t="n">
        <v>3</v>
      </c>
      <c r="B186" s="242" t="s">
        <v>373</v>
      </c>
      <c r="C186" s="216" t="s">
        <v>276</v>
      </c>
      <c r="D186" s="216" t="s">
        <v>374</v>
      </c>
      <c r="E186" s="216" t="s">
        <v>375</v>
      </c>
      <c r="F186" s="243" t="n">
        <v>10999</v>
      </c>
      <c r="G186" s="243" t="n">
        <f aca="false">H186+I186</f>
        <v>4633</v>
      </c>
      <c r="H186" s="244" t="n">
        <v>2000</v>
      </c>
      <c r="I186" s="244" t="n">
        <v>2633</v>
      </c>
      <c r="J186" s="244" t="n">
        <v>4633</v>
      </c>
      <c r="K186" s="244" t="n">
        <v>4633</v>
      </c>
      <c r="L186" s="216" t="n">
        <v>2013</v>
      </c>
      <c r="M186" s="246"/>
      <c r="N186" s="247"/>
      <c r="O186" s="248"/>
      <c r="P186" s="218"/>
    </row>
    <row r="187" s="64" customFormat="true" ht="14.25" hidden="false" customHeight="true" outlineLevel="0" collapsed="false">
      <c r="A187" s="230" t="n">
        <v>2</v>
      </c>
      <c r="B187" s="242" t="s">
        <v>376</v>
      </c>
      <c r="C187" s="216" t="s">
        <v>282</v>
      </c>
      <c r="D187" s="216" t="s">
        <v>377</v>
      </c>
      <c r="E187" s="216" t="s">
        <v>378</v>
      </c>
      <c r="F187" s="243" t="n">
        <v>9122</v>
      </c>
      <c r="G187" s="243" t="n">
        <f aca="false">H187+I187</f>
        <v>7794</v>
      </c>
      <c r="H187" s="244" t="n">
        <v>4909</v>
      </c>
      <c r="I187" s="244" t="n">
        <f aca="false">1500+1385</f>
        <v>2885</v>
      </c>
      <c r="J187" s="245" t="n">
        <v>7819</v>
      </c>
      <c r="K187" s="244" t="n">
        <v>7794</v>
      </c>
      <c r="L187" s="216" t="n">
        <v>2012</v>
      </c>
      <c r="M187" s="246"/>
      <c r="N187" s="246"/>
      <c r="O187" s="246"/>
      <c r="P187" s="218"/>
    </row>
    <row r="188" s="64" customFormat="true" ht="14.25" hidden="false" customHeight="true" outlineLevel="0" collapsed="false">
      <c r="A188" s="230" t="n">
        <v>3</v>
      </c>
      <c r="B188" s="242" t="s">
        <v>379</v>
      </c>
      <c r="C188" s="216" t="s">
        <v>380</v>
      </c>
      <c r="D188" s="216" t="s">
        <v>381</v>
      </c>
      <c r="E188" s="216" t="s">
        <v>382</v>
      </c>
      <c r="F188" s="243" t="n">
        <v>7609</v>
      </c>
      <c r="G188" s="243" t="n">
        <f aca="false">H188+I188</f>
        <v>1500</v>
      </c>
      <c r="H188" s="244" t="n">
        <v>1500</v>
      </c>
      <c r="I188" s="244"/>
      <c r="J188" s="244" t="n">
        <v>1522</v>
      </c>
      <c r="K188" s="244" t="n">
        <v>1500</v>
      </c>
      <c r="L188" s="216" t="n">
        <v>2012</v>
      </c>
      <c r="M188" s="246"/>
      <c r="N188" s="247"/>
      <c r="O188" s="248"/>
      <c r="P188" s="218"/>
    </row>
    <row r="189" s="64" customFormat="true" ht="14.25" hidden="false" customHeight="true" outlineLevel="0" collapsed="false">
      <c r="A189" s="219" t="s">
        <v>383</v>
      </c>
      <c r="B189" s="220" t="s">
        <v>73</v>
      </c>
      <c r="C189" s="220"/>
      <c r="D189" s="249" t="n">
        <v>35</v>
      </c>
      <c r="E189" s="250"/>
      <c r="F189" s="251" t="n">
        <f aca="false">SUM(F190:F193)</f>
        <v>17595</v>
      </c>
      <c r="G189" s="251" t="n">
        <f aca="false">SUM(G190:G193)</f>
        <v>0</v>
      </c>
      <c r="H189" s="251" t="n">
        <f aca="false">SUM(H190:H193)</f>
        <v>0</v>
      </c>
      <c r="I189" s="251" t="n">
        <f aca="false">SUM(I190:I193)</f>
        <v>0</v>
      </c>
      <c r="J189" s="251" t="n">
        <f aca="false">SUM(J190:J193)</f>
        <v>0</v>
      </c>
      <c r="K189" s="252" t="n">
        <f aca="false">SUM(K190:K193)</f>
        <v>0</v>
      </c>
      <c r="L189" s="232"/>
      <c r="M189" s="222"/>
      <c r="N189" s="202"/>
      <c r="O189" s="187"/>
      <c r="P189" s="119"/>
    </row>
    <row r="190" s="64" customFormat="true" ht="14.25" hidden="false" customHeight="true" outlineLevel="0" collapsed="false">
      <c r="A190" s="230" t="n">
        <v>1</v>
      </c>
      <c r="B190" s="240" t="s">
        <v>384</v>
      </c>
      <c r="C190" s="232" t="s">
        <v>385</v>
      </c>
      <c r="D190" s="238" t="n">
        <v>1</v>
      </c>
      <c r="E190" s="232"/>
      <c r="F190" s="239"/>
      <c r="G190" s="233"/>
      <c r="H190" s="233"/>
      <c r="I190" s="233"/>
      <c r="J190" s="233"/>
      <c r="K190" s="241"/>
      <c r="L190" s="232"/>
      <c r="M190" s="237"/>
      <c r="N190" s="202"/>
      <c r="O190" s="187"/>
      <c r="P190" s="119"/>
    </row>
    <row r="191" s="64" customFormat="true" ht="14.25" hidden="false" customHeight="true" outlineLevel="0" collapsed="false">
      <c r="A191" s="230" t="n">
        <v>2</v>
      </c>
      <c r="B191" s="240" t="s">
        <v>386</v>
      </c>
      <c r="C191" s="232" t="s">
        <v>385</v>
      </c>
      <c r="D191" s="238" t="s">
        <v>377</v>
      </c>
      <c r="E191" s="232" t="s">
        <v>387</v>
      </c>
      <c r="F191" s="239" t="n">
        <v>10415</v>
      </c>
      <c r="G191" s="233"/>
      <c r="H191" s="233"/>
      <c r="I191" s="233"/>
      <c r="J191" s="233"/>
      <c r="K191" s="241"/>
      <c r="L191" s="232"/>
      <c r="M191" s="237"/>
      <c r="N191" s="202"/>
      <c r="O191" s="187"/>
      <c r="P191" s="119"/>
    </row>
    <row r="192" s="64" customFormat="true" ht="14.25" hidden="false" customHeight="true" outlineLevel="0" collapsed="false">
      <c r="A192" s="230" t="n">
        <v>3</v>
      </c>
      <c r="B192" s="240" t="s">
        <v>388</v>
      </c>
      <c r="C192" s="232" t="s">
        <v>389</v>
      </c>
      <c r="D192" s="238" t="s">
        <v>390</v>
      </c>
      <c r="E192" s="232"/>
      <c r="F192" s="233"/>
      <c r="G192" s="233"/>
      <c r="H192" s="233"/>
      <c r="I192" s="233"/>
      <c r="J192" s="233"/>
      <c r="K192" s="241"/>
      <c r="L192" s="232"/>
      <c r="M192" s="237"/>
      <c r="N192" s="202"/>
      <c r="O192" s="187"/>
      <c r="P192" s="119"/>
    </row>
    <row r="193" s="64" customFormat="true" ht="14.25" hidden="false" customHeight="true" outlineLevel="0" collapsed="false">
      <c r="A193" s="230" t="n">
        <v>4</v>
      </c>
      <c r="B193" s="240" t="s">
        <v>391</v>
      </c>
      <c r="C193" s="232" t="s">
        <v>392</v>
      </c>
      <c r="D193" s="238" t="s">
        <v>390</v>
      </c>
      <c r="E193" s="232" t="s">
        <v>393</v>
      </c>
      <c r="F193" s="239" t="n">
        <v>7180</v>
      </c>
      <c r="G193" s="233"/>
      <c r="H193" s="233"/>
      <c r="I193" s="233"/>
      <c r="J193" s="233"/>
      <c r="K193" s="241"/>
      <c r="L193" s="232"/>
      <c r="M193" s="237"/>
      <c r="N193" s="202"/>
      <c r="O193" s="187"/>
      <c r="P193" s="119"/>
    </row>
    <row r="194" s="64" customFormat="true" ht="14.25" hidden="false" customHeight="true" outlineLevel="0" collapsed="false">
      <c r="A194" s="219" t="s">
        <v>27</v>
      </c>
      <c r="B194" s="220" t="s">
        <v>394</v>
      </c>
      <c r="C194" s="220" t="s">
        <v>395</v>
      </c>
      <c r="D194" s="253" t="n">
        <f aca="false">D195+D199</f>
        <v>800</v>
      </c>
      <c r="E194" s="220"/>
      <c r="F194" s="220" t="n">
        <f aca="false">F195+F199</f>
        <v>5827</v>
      </c>
      <c r="G194" s="223" t="n">
        <f aca="false">G195+G199</f>
        <v>4308</v>
      </c>
      <c r="H194" s="223" t="n">
        <f aca="false">H195+H199</f>
        <v>4308</v>
      </c>
      <c r="I194" s="220"/>
      <c r="J194" s="223" t="n">
        <f aca="false">J195+J199</f>
        <v>5440</v>
      </c>
      <c r="K194" s="224" t="n">
        <f aca="false">K195+K199</f>
        <v>4307</v>
      </c>
      <c r="L194" s="220"/>
      <c r="M194" s="250"/>
      <c r="N194" s="202"/>
      <c r="O194" s="187"/>
      <c r="P194" s="119"/>
    </row>
    <row r="195" s="64" customFormat="true" ht="14.25" hidden="false" customHeight="true" outlineLevel="0" collapsed="false">
      <c r="A195" s="219" t="s">
        <v>29</v>
      </c>
      <c r="B195" s="220" t="s">
        <v>37</v>
      </c>
      <c r="C195" s="254"/>
      <c r="D195" s="255" t="n">
        <f aca="false">D196+D197+D198</f>
        <v>580</v>
      </c>
      <c r="E195" s="254"/>
      <c r="F195" s="256" t="n">
        <f aca="false">F196+F197+F198</f>
        <v>5827</v>
      </c>
      <c r="G195" s="256" t="n">
        <f aca="false">G196+G197+G198</f>
        <v>4308</v>
      </c>
      <c r="H195" s="256" t="n">
        <f aca="false">H196+H197+H198</f>
        <v>4308</v>
      </c>
      <c r="I195" s="256" t="n">
        <f aca="false">I196+I197+I198</f>
        <v>0</v>
      </c>
      <c r="J195" s="256" t="n">
        <f aca="false">J196+J197+J198</f>
        <v>5440</v>
      </c>
      <c r="K195" s="257" t="n">
        <f aca="false">K196+K197+K198</f>
        <v>4307</v>
      </c>
      <c r="L195" s="232"/>
      <c r="M195" s="237"/>
      <c r="N195" s="202"/>
      <c r="O195" s="187"/>
      <c r="P195" s="119"/>
    </row>
    <row r="196" s="64" customFormat="true" ht="14.25" hidden="false" customHeight="true" outlineLevel="0" collapsed="false">
      <c r="A196" s="230" t="n">
        <v>1</v>
      </c>
      <c r="B196" s="240" t="s">
        <v>396</v>
      </c>
      <c r="C196" s="232" t="s">
        <v>289</v>
      </c>
      <c r="D196" s="258" t="n">
        <v>168</v>
      </c>
      <c r="E196" s="232" t="s">
        <v>397</v>
      </c>
      <c r="F196" s="233" t="n">
        <v>1663</v>
      </c>
      <c r="G196" s="233" t="n">
        <f aca="false">H196+I196</f>
        <v>1396</v>
      </c>
      <c r="H196" s="233" t="n">
        <v>1396</v>
      </c>
      <c r="I196" s="233"/>
      <c r="J196" s="233" t="n">
        <v>1396</v>
      </c>
      <c r="K196" s="241" t="n">
        <v>1396</v>
      </c>
      <c r="L196" s="232" t="n">
        <v>2011</v>
      </c>
      <c r="M196" s="237"/>
      <c r="N196" s="202" t="s">
        <v>43</v>
      </c>
      <c r="O196" s="187"/>
      <c r="P196" s="119"/>
    </row>
    <row r="197" s="64" customFormat="true" ht="14.25" hidden="false" customHeight="true" outlineLevel="0" collapsed="false">
      <c r="A197" s="230" t="n">
        <v>2</v>
      </c>
      <c r="B197" s="242" t="s">
        <v>398</v>
      </c>
      <c r="C197" s="216" t="s">
        <v>399</v>
      </c>
      <c r="D197" s="242" t="n">
        <v>152</v>
      </c>
      <c r="E197" s="216" t="s">
        <v>400</v>
      </c>
      <c r="F197" s="244" t="n">
        <v>1356</v>
      </c>
      <c r="G197" s="244" t="n">
        <f aca="false">H197+I197</f>
        <v>1256</v>
      </c>
      <c r="H197" s="244" t="n">
        <v>1256</v>
      </c>
      <c r="I197" s="244"/>
      <c r="J197" s="244" t="n">
        <v>1255</v>
      </c>
      <c r="K197" s="244" t="n">
        <v>1255</v>
      </c>
      <c r="L197" s="216" t="n">
        <v>2011</v>
      </c>
      <c r="M197" s="246"/>
      <c r="N197" s="247" t="s">
        <v>43</v>
      </c>
      <c r="O197" s="248"/>
      <c r="P197" s="218"/>
    </row>
    <row r="198" s="64" customFormat="true" ht="14.25" hidden="false" customHeight="true" outlineLevel="0" collapsed="false">
      <c r="A198" s="259" t="n">
        <v>3</v>
      </c>
      <c r="B198" s="242" t="s">
        <v>401</v>
      </c>
      <c r="C198" s="260" t="s">
        <v>389</v>
      </c>
      <c r="D198" s="261" t="n">
        <v>260</v>
      </c>
      <c r="E198" s="260" t="s">
        <v>402</v>
      </c>
      <c r="F198" s="262" t="n">
        <v>2808</v>
      </c>
      <c r="G198" s="244" t="n">
        <f aca="false">H198+I198</f>
        <v>1656</v>
      </c>
      <c r="H198" s="262" t="n">
        <f aca="false">1500+156</f>
        <v>1656</v>
      </c>
      <c r="I198" s="262"/>
      <c r="J198" s="262" t="n">
        <v>2789</v>
      </c>
      <c r="K198" s="262" t="n">
        <v>1656</v>
      </c>
      <c r="L198" s="260" t="n">
        <v>2012</v>
      </c>
      <c r="M198" s="263"/>
      <c r="N198" s="247"/>
      <c r="O198" s="248"/>
      <c r="P198" s="218"/>
    </row>
    <row r="199" s="64" customFormat="true" ht="14.25" hidden="false" customHeight="true" outlineLevel="0" collapsed="false">
      <c r="A199" s="219" t="s">
        <v>34</v>
      </c>
      <c r="B199" s="220" t="s">
        <v>73</v>
      </c>
      <c r="C199" s="240"/>
      <c r="D199" s="253" t="n">
        <v>220</v>
      </c>
      <c r="E199" s="232"/>
      <c r="F199" s="233"/>
      <c r="G199" s="233"/>
      <c r="H199" s="233"/>
      <c r="I199" s="233"/>
      <c r="J199" s="233"/>
      <c r="K199" s="241"/>
      <c r="L199" s="232"/>
      <c r="M199" s="237"/>
      <c r="N199" s="202"/>
      <c r="O199" s="187"/>
      <c r="P199" s="119"/>
    </row>
    <row r="200" s="64" customFormat="true" ht="14.25" hidden="false" customHeight="true" outlineLevel="0" collapsed="false">
      <c r="A200" s="259" t="n">
        <v>1</v>
      </c>
      <c r="B200" s="240" t="s">
        <v>403</v>
      </c>
      <c r="C200" s="264" t="s">
        <v>164</v>
      </c>
      <c r="D200" s="265" t="n">
        <v>220</v>
      </c>
      <c r="E200" s="264"/>
      <c r="F200" s="266"/>
      <c r="G200" s="266"/>
      <c r="H200" s="266"/>
      <c r="I200" s="266"/>
      <c r="J200" s="266"/>
      <c r="K200" s="267"/>
      <c r="L200" s="264"/>
      <c r="M200" s="268"/>
      <c r="N200" s="202"/>
      <c r="O200" s="187"/>
      <c r="P200" s="119"/>
    </row>
    <row r="201" s="64" customFormat="true" ht="14.25" hidden="false" customHeight="true" outlineLevel="0" collapsed="false">
      <c r="A201" s="269"/>
      <c r="B201" s="121" t="s">
        <v>404</v>
      </c>
      <c r="C201" s="125"/>
      <c r="D201" s="198" t="n">
        <f aca="false">D202+D231+D238</f>
        <v>452</v>
      </c>
      <c r="E201" s="197"/>
      <c r="F201" s="197" t="e">
        <f aca="false">F202+F231+F238</f>
        <v>#VALUE!</v>
      </c>
      <c r="G201" s="197" t="e">
        <f aca="false">G202+G231+G238</f>
        <v>#VALUE!</v>
      </c>
      <c r="H201" s="197" t="e">
        <f aca="false">H202+H231+H238</f>
        <v>#VALUE!</v>
      </c>
      <c r="I201" s="197" t="e">
        <f aca="false">I202+I231+I238</f>
        <v>#VALUE!</v>
      </c>
      <c r="J201" s="197" t="e">
        <f aca="false">J202+J231+J238</f>
        <v>#VALUE!</v>
      </c>
      <c r="K201" s="198" t="e">
        <f aca="false">K202+K231+K238</f>
        <v>#VALUE!</v>
      </c>
      <c r="L201" s="159"/>
      <c r="M201" s="201"/>
      <c r="N201" s="202"/>
      <c r="O201" s="187"/>
      <c r="P201" s="119"/>
    </row>
    <row r="202" s="64" customFormat="true" ht="24.75" hidden="false" customHeight="true" outlineLevel="0" collapsed="false">
      <c r="A202" s="270" t="s">
        <v>29</v>
      </c>
      <c r="B202" s="271" t="s">
        <v>37</v>
      </c>
      <c r="C202" s="271"/>
      <c r="D202" s="272" t="n">
        <f aca="false">SUM(D203:D230)</f>
        <v>168</v>
      </c>
      <c r="E202" s="273"/>
      <c r="F202" s="274" t="n">
        <f aca="false">SUM(F203:F230)</f>
        <v>77753</v>
      </c>
      <c r="G202" s="274" t="n">
        <f aca="false">SUM(G203:G230)</f>
        <v>67976</v>
      </c>
      <c r="H202" s="274" t="n">
        <f aca="false">SUM(H203:H230)</f>
        <v>40246</v>
      </c>
      <c r="I202" s="274" t="n">
        <f aca="false">SUM(I203:I230)</f>
        <v>27730</v>
      </c>
      <c r="J202" s="274" t="n">
        <f aca="false">SUM(J203:J230)</f>
        <v>66614</v>
      </c>
      <c r="K202" s="274" t="n">
        <f aca="false">SUM(K203:K230)</f>
        <v>67340</v>
      </c>
      <c r="L202" s="271"/>
      <c r="M202" s="271"/>
      <c r="N202" s="202"/>
      <c r="O202" s="187"/>
      <c r="P202" s="119"/>
    </row>
    <row r="203" s="64" customFormat="true" ht="37.5" hidden="false" customHeight="true" outlineLevel="0" collapsed="false">
      <c r="A203" s="275" t="n">
        <v>1</v>
      </c>
      <c r="B203" s="276" t="s">
        <v>405</v>
      </c>
      <c r="C203" s="277" t="s">
        <v>406</v>
      </c>
      <c r="D203" s="278" t="n">
        <v>3</v>
      </c>
      <c r="E203" s="135" t="s">
        <v>407</v>
      </c>
      <c r="F203" s="279" t="n">
        <v>1054</v>
      </c>
      <c r="G203" s="280" t="n">
        <f aca="false">H203+I203</f>
        <v>916</v>
      </c>
      <c r="H203" s="280" t="n">
        <v>216</v>
      </c>
      <c r="I203" s="280" t="n">
        <v>700</v>
      </c>
      <c r="J203" s="281" t="n">
        <v>917</v>
      </c>
      <c r="K203" s="282" t="n">
        <v>917</v>
      </c>
      <c r="L203" s="276" t="n">
        <v>2009</v>
      </c>
      <c r="M203" s="277" t="s">
        <v>43</v>
      </c>
      <c r="N203" s="283" t="s">
        <v>43</v>
      </c>
      <c r="O203" s="277"/>
      <c r="P203" s="119"/>
    </row>
    <row r="204" s="64" customFormat="true" ht="27.75" hidden="false" customHeight="true" outlineLevel="0" collapsed="false">
      <c r="A204" s="275" t="n">
        <v>2</v>
      </c>
      <c r="B204" s="276" t="s">
        <v>408</v>
      </c>
      <c r="C204" s="277" t="s">
        <v>409</v>
      </c>
      <c r="D204" s="284" t="n">
        <v>2</v>
      </c>
      <c r="E204" s="276" t="s">
        <v>410</v>
      </c>
      <c r="F204" s="279" t="n">
        <v>746</v>
      </c>
      <c r="G204" s="280" t="n">
        <f aca="false">H204+I204</f>
        <v>647</v>
      </c>
      <c r="H204" s="280" t="n">
        <v>47</v>
      </c>
      <c r="I204" s="280" t="n">
        <v>600</v>
      </c>
      <c r="J204" s="281" t="n">
        <v>647</v>
      </c>
      <c r="K204" s="282" t="n">
        <v>647</v>
      </c>
      <c r="L204" s="276" t="n">
        <v>2009</v>
      </c>
      <c r="M204" s="277" t="s">
        <v>43</v>
      </c>
      <c r="N204" s="283" t="s">
        <v>43</v>
      </c>
      <c r="O204" s="277"/>
      <c r="P204" s="119"/>
    </row>
    <row r="205" s="64" customFormat="true" ht="27" hidden="false" customHeight="true" outlineLevel="0" collapsed="false">
      <c r="A205" s="275" t="n">
        <v>3</v>
      </c>
      <c r="B205" s="276" t="s">
        <v>411</v>
      </c>
      <c r="C205" s="277" t="s">
        <v>412</v>
      </c>
      <c r="D205" s="284" t="n">
        <v>6</v>
      </c>
      <c r="E205" s="276" t="s">
        <v>413</v>
      </c>
      <c r="F205" s="279" t="n">
        <v>3902</v>
      </c>
      <c r="G205" s="280" t="n">
        <f aca="false">H205+I205</f>
        <v>2885</v>
      </c>
      <c r="H205" s="280" t="n">
        <v>2085</v>
      </c>
      <c r="I205" s="280" t="n">
        <v>800</v>
      </c>
      <c r="J205" s="281" t="n">
        <v>2885</v>
      </c>
      <c r="K205" s="282" t="n">
        <v>2885</v>
      </c>
      <c r="L205" s="276" t="n">
        <v>2009</v>
      </c>
      <c r="M205" s="277" t="s">
        <v>43</v>
      </c>
      <c r="N205" s="283" t="s">
        <v>43</v>
      </c>
      <c r="O205" s="277"/>
      <c r="P205" s="119"/>
    </row>
    <row r="206" s="64" customFormat="true" ht="27" hidden="false" customHeight="true" outlineLevel="0" collapsed="false">
      <c r="A206" s="275" t="n">
        <v>4</v>
      </c>
      <c r="B206" s="276" t="s">
        <v>414</v>
      </c>
      <c r="C206" s="277" t="s">
        <v>415</v>
      </c>
      <c r="D206" s="284" t="n">
        <v>1</v>
      </c>
      <c r="E206" s="276" t="s">
        <v>416</v>
      </c>
      <c r="F206" s="279" t="n">
        <v>536</v>
      </c>
      <c r="G206" s="280" t="n">
        <f aca="false">H206+I206</f>
        <v>561</v>
      </c>
      <c r="H206" s="280" t="n">
        <v>561</v>
      </c>
      <c r="I206" s="276"/>
      <c r="J206" s="281" t="n">
        <v>468</v>
      </c>
      <c r="K206" s="285" t="n">
        <v>409</v>
      </c>
      <c r="L206" s="276" t="n">
        <v>2010</v>
      </c>
      <c r="M206" s="277"/>
      <c r="N206" s="283"/>
      <c r="O206" s="277"/>
      <c r="P206" s="119"/>
    </row>
    <row r="207" s="64" customFormat="true" ht="27" hidden="false" customHeight="true" outlineLevel="0" collapsed="false">
      <c r="A207" s="275" t="n">
        <v>5</v>
      </c>
      <c r="B207" s="276" t="s">
        <v>414</v>
      </c>
      <c r="C207" s="277" t="s">
        <v>412</v>
      </c>
      <c r="D207" s="284" t="n">
        <v>4</v>
      </c>
      <c r="E207" s="276" t="s">
        <v>417</v>
      </c>
      <c r="F207" s="279" t="n">
        <v>2326</v>
      </c>
      <c r="G207" s="280" t="n">
        <f aca="false">H207+I207</f>
        <v>1822</v>
      </c>
      <c r="H207" s="276" t="n">
        <v>1822</v>
      </c>
      <c r="I207" s="280"/>
      <c r="J207" s="281" t="n">
        <v>1955</v>
      </c>
      <c r="K207" s="285" t="n">
        <v>1955</v>
      </c>
      <c r="L207" s="276" t="n">
        <v>2010</v>
      </c>
      <c r="M207" s="277"/>
      <c r="N207" s="283"/>
      <c r="O207" s="277"/>
      <c r="P207" s="119"/>
    </row>
    <row r="208" s="64" customFormat="true" ht="27" hidden="false" customHeight="true" outlineLevel="0" collapsed="false">
      <c r="A208" s="275" t="n">
        <v>6</v>
      </c>
      <c r="B208" s="276" t="s">
        <v>418</v>
      </c>
      <c r="C208" s="277" t="s">
        <v>419</v>
      </c>
      <c r="D208" s="284" t="n">
        <v>3</v>
      </c>
      <c r="E208" s="276" t="s">
        <v>420</v>
      </c>
      <c r="F208" s="279" t="n">
        <v>2100</v>
      </c>
      <c r="G208" s="280" t="n">
        <f aca="false">H208+I208</f>
        <v>2074</v>
      </c>
      <c r="H208" s="280" t="n">
        <v>1274</v>
      </c>
      <c r="I208" s="280" t="n">
        <v>800</v>
      </c>
      <c r="J208" s="281" t="n">
        <v>2074</v>
      </c>
      <c r="K208" s="282" t="n">
        <v>2074</v>
      </c>
      <c r="L208" s="276" t="n">
        <v>2009</v>
      </c>
      <c r="M208" s="277" t="s">
        <v>43</v>
      </c>
      <c r="N208" s="283" t="s">
        <v>43</v>
      </c>
      <c r="O208" s="277"/>
      <c r="P208" s="119"/>
    </row>
    <row r="209" s="64" customFormat="true" ht="27" hidden="false" customHeight="true" outlineLevel="0" collapsed="false">
      <c r="A209" s="275" t="n">
        <v>7</v>
      </c>
      <c r="B209" s="276" t="s">
        <v>421</v>
      </c>
      <c r="C209" s="277" t="s">
        <v>422</v>
      </c>
      <c r="D209" s="284" t="n">
        <v>8</v>
      </c>
      <c r="E209" s="276" t="s">
        <v>423</v>
      </c>
      <c r="F209" s="279" t="n">
        <v>2217</v>
      </c>
      <c r="G209" s="280" t="n">
        <f aca="false">H209+I209</f>
        <v>1668</v>
      </c>
      <c r="H209" s="280" t="n">
        <v>918</v>
      </c>
      <c r="I209" s="280" t="n">
        <v>750</v>
      </c>
      <c r="J209" s="281" t="n">
        <v>1668</v>
      </c>
      <c r="K209" s="282" t="n">
        <v>1668</v>
      </c>
      <c r="L209" s="276" t="n">
        <v>2009</v>
      </c>
      <c r="M209" s="277" t="s">
        <v>43</v>
      </c>
      <c r="N209" s="283" t="s">
        <v>43</v>
      </c>
      <c r="O209" s="277"/>
      <c r="P209" s="119"/>
    </row>
    <row r="210" s="64" customFormat="true" ht="27" hidden="false" customHeight="true" outlineLevel="0" collapsed="false">
      <c r="A210" s="275" t="n">
        <v>8</v>
      </c>
      <c r="B210" s="276" t="s">
        <v>424</v>
      </c>
      <c r="C210" s="277" t="s">
        <v>425</v>
      </c>
      <c r="D210" s="284" t="n">
        <v>6</v>
      </c>
      <c r="E210" s="276" t="s">
        <v>426</v>
      </c>
      <c r="F210" s="279" t="n">
        <v>1612</v>
      </c>
      <c r="G210" s="280" t="n">
        <f aca="false">H210+I210</f>
        <v>1421</v>
      </c>
      <c r="H210" s="280" t="n">
        <v>721</v>
      </c>
      <c r="I210" s="280" t="n">
        <v>700</v>
      </c>
      <c r="J210" s="281" t="n">
        <v>1421</v>
      </c>
      <c r="K210" s="282" t="n">
        <v>1421</v>
      </c>
      <c r="L210" s="276" t="n">
        <v>2009</v>
      </c>
      <c r="M210" s="277" t="s">
        <v>43</v>
      </c>
      <c r="N210" s="283" t="s">
        <v>43</v>
      </c>
      <c r="O210" s="277"/>
      <c r="P210" s="119"/>
    </row>
    <row r="211" s="64" customFormat="true" ht="27" hidden="false" customHeight="true" outlineLevel="0" collapsed="false">
      <c r="A211" s="275" t="n">
        <v>9</v>
      </c>
      <c r="B211" s="276" t="s">
        <v>427</v>
      </c>
      <c r="C211" s="277" t="s">
        <v>415</v>
      </c>
      <c r="D211" s="284" t="n">
        <v>7</v>
      </c>
      <c r="E211" s="276" t="s">
        <v>428</v>
      </c>
      <c r="F211" s="279" t="n">
        <v>1549</v>
      </c>
      <c r="G211" s="280" t="n">
        <v>1336</v>
      </c>
      <c r="H211" s="280" t="n">
        <v>36</v>
      </c>
      <c r="I211" s="280" t="n">
        <v>1300</v>
      </c>
      <c r="J211" s="281" t="n">
        <v>1336</v>
      </c>
      <c r="K211" s="282" t="n">
        <v>1336</v>
      </c>
      <c r="L211" s="276" t="n">
        <v>2009</v>
      </c>
      <c r="M211" s="277" t="s">
        <v>43</v>
      </c>
      <c r="N211" s="283" t="s">
        <v>43</v>
      </c>
      <c r="O211" s="277"/>
      <c r="P211" s="119"/>
    </row>
    <row r="212" s="64" customFormat="true" ht="27" hidden="false" customHeight="true" outlineLevel="0" collapsed="false">
      <c r="A212" s="275" t="n">
        <v>10</v>
      </c>
      <c r="B212" s="276" t="s">
        <v>429</v>
      </c>
      <c r="C212" s="277" t="s">
        <v>412</v>
      </c>
      <c r="D212" s="284" t="n">
        <v>6</v>
      </c>
      <c r="E212" s="276" t="s">
        <v>430</v>
      </c>
      <c r="F212" s="279" t="n">
        <v>3880</v>
      </c>
      <c r="G212" s="280" t="n">
        <f aca="false">H212+I212</f>
        <v>3615</v>
      </c>
      <c r="H212" s="280" t="n">
        <v>1615</v>
      </c>
      <c r="I212" s="280" t="n">
        <f aca="false">500+1500</f>
        <v>2000</v>
      </c>
      <c r="J212" s="280" t="n">
        <v>3615</v>
      </c>
      <c r="K212" s="285" t="n">
        <v>3615</v>
      </c>
      <c r="L212" s="276" t="n">
        <v>2009</v>
      </c>
      <c r="M212" s="277" t="s">
        <v>43</v>
      </c>
      <c r="N212" s="283" t="s">
        <v>43</v>
      </c>
      <c r="O212" s="277"/>
      <c r="P212" s="119"/>
    </row>
    <row r="213" s="64" customFormat="true" ht="27" hidden="false" customHeight="true" outlineLevel="0" collapsed="false">
      <c r="A213" s="275" t="n">
        <v>11</v>
      </c>
      <c r="B213" s="276" t="s">
        <v>431</v>
      </c>
      <c r="C213" s="277" t="s">
        <v>425</v>
      </c>
      <c r="D213" s="284" t="n">
        <v>10</v>
      </c>
      <c r="E213" s="276" t="s">
        <v>432</v>
      </c>
      <c r="F213" s="279" t="n">
        <v>4205</v>
      </c>
      <c r="G213" s="280" t="n">
        <f aca="false">H213+I213</f>
        <v>3572</v>
      </c>
      <c r="H213" s="280" t="n">
        <v>322</v>
      </c>
      <c r="I213" s="280" t="n">
        <f aca="false">750+2500</f>
        <v>3250</v>
      </c>
      <c r="J213" s="280" t="n">
        <v>3572</v>
      </c>
      <c r="K213" s="285" t="n">
        <v>3572</v>
      </c>
      <c r="L213" s="276" t="n">
        <v>2009</v>
      </c>
      <c r="M213" s="277" t="s">
        <v>43</v>
      </c>
      <c r="N213" s="283" t="s">
        <v>43</v>
      </c>
      <c r="O213" s="277"/>
      <c r="P213" s="119"/>
    </row>
    <row r="214" s="64" customFormat="true" ht="27" hidden="false" customHeight="true" outlineLevel="0" collapsed="false">
      <c r="A214" s="275" t="n">
        <v>12</v>
      </c>
      <c r="B214" s="276" t="s">
        <v>433</v>
      </c>
      <c r="C214" s="277" t="s">
        <v>425</v>
      </c>
      <c r="D214" s="284" t="n">
        <v>10</v>
      </c>
      <c r="E214" s="276" t="s">
        <v>434</v>
      </c>
      <c r="F214" s="279" t="n">
        <v>4103</v>
      </c>
      <c r="G214" s="280" t="n">
        <f aca="false">H214+I214</f>
        <v>3249</v>
      </c>
      <c r="H214" s="280" t="n">
        <v>299</v>
      </c>
      <c r="I214" s="280" t="n">
        <f aca="false">750+2200</f>
        <v>2950</v>
      </c>
      <c r="J214" s="280" t="n">
        <v>3249</v>
      </c>
      <c r="K214" s="285" t="n">
        <v>3249</v>
      </c>
      <c r="L214" s="276" t="n">
        <v>2009</v>
      </c>
      <c r="M214" s="277" t="s">
        <v>43</v>
      </c>
      <c r="N214" s="283" t="s">
        <v>43</v>
      </c>
      <c r="O214" s="277"/>
      <c r="P214" s="119"/>
    </row>
    <row r="215" s="64" customFormat="true" ht="27" hidden="false" customHeight="true" outlineLevel="0" collapsed="false">
      <c r="A215" s="275" t="n">
        <v>13</v>
      </c>
      <c r="B215" s="276" t="s">
        <v>435</v>
      </c>
      <c r="C215" s="277" t="s">
        <v>425</v>
      </c>
      <c r="D215" s="284" t="n">
        <v>10</v>
      </c>
      <c r="E215" s="276" t="s">
        <v>436</v>
      </c>
      <c r="F215" s="279" t="n">
        <v>4292</v>
      </c>
      <c r="G215" s="280" t="n">
        <f aca="false">H215+I215</f>
        <v>3409</v>
      </c>
      <c r="H215" s="280" t="n">
        <v>359</v>
      </c>
      <c r="I215" s="280" t="n">
        <f aca="false">750+2300</f>
        <v>3050</v>
      </c>
      <c r="J215" s="280" t="n">
        <v>3409</v>
      </c>
      <c r="K215" s="285" t="n">
        <v>3409</v>
      </c>
      <c r="L215" s="276" t="n">
        <v>2009</v>
      </c>
      <c r="M215" s="277" t="s">
        <v>43</v>
      </c>
      <c r="N215" s="283" t="s">
        <v>43</v>
      </c>
      <c r="O215" s="277"/>
      <c r="P215" s="119"/>
    </row>
    <row r="216" s="64" customFormat="true" ht="27" hidden="false" customHeight="true" outlineLevel="0" collapsed="false">
      <c r="A216" s="275" t="n">
        <v>14</v>
      </c>
      <c r="B216" s="286" t="s">
        <v>437</v>
      </c>
      <c r="C216" s="277" t="s">
        <v>438</v>
      </c>
      <c r="D216" s="287" t="n">
        <v>7</v>
      </c>
      <c r="E216" s="276" t="s">
        <v>439</v>
      </c>
      <c r="F216" s="279" t="n">
        <v>4975</v>
      </c>
      <c r="G216" s="280" t="n">
        <f aca="false">H216+I216</f>
        <v>4301</v>
      </c>
      <c r="H216" s="280" t="n">
        <v>2301</v>
      </c>
      <c r="I216" s="280" t="n">
        <v>2000</v>
      </c>
      <c r="J216" s="280" t="n">
        <v>3978</v>
      </c>
      <c r="K216" s="285" t="n">
        <v>3848</v>
      </c>
      <c r="L216" s="276" t="n">
        <v>2010</v>
      </c>
      <c r="M216" s="277"/>
      <c r="N216" s="283"/>
      <c r="O216" s="277" t="s">
        <v>43</v>
      </c>
      <c r="P216" s="119"/>
    </row>
    <row r="217" s="64" customFormat="true" ht="23.25" hidden="false" customHeight="true" outlineLevel="0" collapsed="false">
      <c r="A217" s="275" t="n">
        <v>15</v>
      </c>
      <c r="B217" s="288" t="s">
        <v>440</v>
      </c>
      <c r="C217" s="277" t="s">
        <v>425</v>
      </c>
      <c r="D217" s="289" t="n">
        <v>3</v>
      </c>
      <c r="E217" s="290" t="s">
        <v>441</v>
      </c>
      <c r="F217" s="291" t="n">
        <v>2062</v>
      </c>
      <c r="G217" s="280" t="n">
        <f aca="false">H217+I217</f>
        <v>1718</v>
      </c>
      <c r="H217" s="280" t="n">
        <v>1718</v>
      </c>
      <c r="I217" s="280"/>
      <c r="J217" s="280" t="n">
        <v>1771</v>
      </c>
      <c r="K217" s="285" t="n">
        <v>1752</v>
      </c>
      <c r="L217" s="276" t="n">
        <v>2010</v>
      </c>
      <c r="M217" s="277"/>
      <c r="N217" s="283"/>
      <c r="O217" s="277" t="s">
        <v>43</v>
      </c>
      <c r="P217" s="119"/>
    </row>
    <row r="218" s="64" customFormat="true" ht="23.25" hidden="false" customHeight="true" outlineLevel="0" collapsed="false">
      <c r="A218" s="275" t="n">
        <v>16</v>
      </c>
      <c r="B218" s="288" t="s">
        <v>440</v>
      </c>
      <c r="C218" s="277" t="s">
        <v>442</v>
      </c>
      <c r="D218" s="289" t="n">
        <v>1</v>
      </c>
      <c r="E218" s="292" t="s">
        <v>443</v>
      </c>
      <c r="F218" s="293" t="n">
        <v>713</v>
      </c>
      <c r="G218" s="280" t="n">
        <f aca="false">H218+I218</f>
        <v>713</v>
      </c>
      <c r="H218" s="280" t="n">
        <v>713</v>
      </c>
      <c r="I218" s="280"/>
      <c r="J218" s="280" t="n">
        <v>614</v>
      </c>
      <c r="K218" s="285" t="n">
        <v>614</v>
      </c>
      <c r="L218" s="276" t="n">
        <v>2010</v>
      </c>
      <c r="M218" s="277"/>
      <c r="N218" s="283"/>
      <c r="O218" s="277" t="s">
        <v>43</v>
      </c>
      <c r="P218" s="119"/>
    </row>
    <row r="219" s="64" customFormat="true" ht="23.25" hidden="false" customHeight="true" outlineLevel="0" collapsed="false">
      <c r="A219" s="275" t="n">
        <v>17</v>
      </c>
      <c r="B219" s="288" t="s">
        <v>444</v>
      </c>
      <c r="C219" s="294" t="s">
        <v>422</v>
      </c>
      <c r="D219" s="295" t="n">
        <v>6</v>
      </c>
      <c r="E219" s="292" t="s">
        <v>445</v>
      </c>
      <c r="F219" s="293" t="n">
        <v>2671</v>
      </c>
      <c r="G219" s="280" t="n">
        <f aca="false">H219+I219</f>
        <v>2758</v>
      </c>
      <c r="H219" s="280" t="n">
        <v>1341</v>
      </c>
      <c r="I219" s="280" t="n">
        <v>1417</v>
      </c>
      <c r="J219" s="280" t="n">
        <v>2219</v>
      </c>
      <c r="K219" s="285" t="n">
        <v>2758</v>
      </c>
      <c r="L219" s="276" t="n">
        <v>2010</v>
      </c>
      <c r="M219" s="277"/>
      <c r="N219" s="283"/>
      <c r="O219" s="277" t="s">
        <v>43</v>
      </c>
      <c r="P219" s="119"/>
    </row>
    <row r="220" s="64" customFormat="true" ht="23.25" hidden="false" customHeight="true" outlineLevel="0" collapsed="false">
      <c r="A220" s="275" t="n">
        <v>18</v>
      </c>
      <c r="B220" s="288" t="s">
        <v>446</v>
      </c>
      <c r="C220" s="294" t="s">
        <v>412</v>
      </c>
      <c r="D220" s="295" t="n">
        <v>3</v>
      </c>
      <c r="E220" s="292" t="s">
        <v>447</v>
      </c>
      <c r="F220" s="293" t="n">
        <v>1542</v>
      </c>
      <c r="G220" s="280" t="n">
        <f aca="false">H220+I220</f>
        <v>1329</v>
      </c>
      <c r="H220" s="280" t="n">
        <v>1329</v>
      </c>
      <c r="I220" s="280"/>
      <c r="J220" s="280" t="n">
        <v>1294</v>
      </c>
      <c r="K220" s="285" t="n">
        <v>1329</v>
      </c>
      <c r="L220" s="276" t="n">
        <v>2010</v>
      </c>
      <c r="M220" s="277"/>
      <c r="N220" s="283"/>
      <c r="O220" s="277" t="s">
        <v>43</v>
      </c>
      <c r="P220" s="119"/>
    </row>
    <row r="221" s="64" customFormat="true" ht="23.25" hidden="false" customHeight="true" outlineLevel="0" collapsed="false">
      <c r="A221" s="275" t="n">
        <v>19</v>
      </c>
      <c r="B221" s="288" t="s">
        <v>448</v>
      </c>
      <c r="C221" s="294" t="s">
        <v>419</v>
      </c>
      <c r="D221" s="295" t="n">
        <v>6</v>
      </c>
      <c r="E221" s="292" t="s">
        <v>449</v>
      </c>
      <c r="F221" s="293" t="n">
        <v>1741</v>
      </c>
      <c r="G221" s="280" t="n">
        <f aca="false">H221+I221</f>
        <v>1656</v>
      </c>
      <c r="H221" s="280" t="n">
        <v>1656</v>
      </c>
      <c r="I221" s="280"/>
      <c r="J221" s="280" t="n">
        <v>1499</v>
      </c>
      <c r="K221" s="285" t="n">
        <v>1556</v>
      </c>
      <c r="L221" s="276" t="n">
        <v>2010</v>
      </c>
      <c r="M221" s="277"/>
      <c r="N221" s="283"/>
      <c r="O221" s="277" t="s">
        <v>43</v>
      </c>
      <c r="P221" s="119"/>
    </row>
    <row r="222" s="64" customFormat="true" ht="23.25" hidden="false" customHeight="true" outlineLevel="0" collapsed="false">
      <c r="A222" s="275" t="n">
        <v>20</v>
      </c>
      <c r="B222" s="288" t="s">
        <v>450</v>
      </c>
      <c r="C222" s="294" t="s">
        <v>422</v>
      </c>
      <c r="D222" s="295" t="n">
        <v>4</v>
      </c>
      <c r="E222" s="292" t="s">
        <v>451</v>
      </c>
      <c r="F222" s="293" t="n">
        <v>1410</v>
      </c>
      <c r="G222" s="280" t="n">
        <f aca="false">H222+I222</f>
        <v>1216</v>
      </c>
      <c r="H222" s="280" t="n">
        <v>1216</v>
      </c>
      <c r="I222" s="280"/>
      <c r="J222" s="280" t="n">
        <v>1220</v>
      </c>
      <c r="K222" s="285" t="n">
        <v>1220</v>
      </c>
      <c r="L222" s="276" t="n">
        <v>2010</v>
      </c>
      <c r="M222" s="277"/>
      <c r="N222" s="283"/>
      <c r="O222" s="277" t="s">
        <v>43</v>
      </c>
      <c r="P222" s="119"/>
    </row>
    <row r="223" s="64" customFormat="true" ht="23.25" hidden="false" customHeight="true" outlineLevel="0" collapsed="false">
      <c r="A223" s="275" t="n">
        <v>21</v>
      </c>
      <c r="B223" s="288" t="s">
        <v>452</v>
      </c>
      <c r="C223" s="294" t="s">
        <v>438</v>
      </c>
      <c r="D223" s="295" t="n">
        <v>15</v>
      </c>
      <c r="E223" s="292" t="s">
        <v>453</v>
      </c>
      <c r="F223" s="293" t="n">
        <v>5456</v>
      </c>
      <c r="G223" s="280" t="n">
        <f aca="false">H223+I223</f>
        <v>4542</v>
      </c>
      <c r="H223" s="280" t="n">
        <v>2542</v>
      </c>
      <c r="I223" s="280" t="n">
        <v>2000</v>
      </c>
      <c r="J223" s="280" t="n">
        <v>4663</v>
      </c>
      <c r="K223" s="285" t="n">
        <v>4663</v>
      </c>
      <c r="L223" s="276" t="n">
        <v>2010</v>
      </c>
      <c r="M223" s="277"/>
      <c r="N223" s="283"/>
      <c r="O223" s="277" t="s">
        <v>43</v>
      </c>
      <c r="P223" s="119"/>
    </row>
    <row r="224" s="64" customFormat="true" ht="23.25" hidden="false" customHeight="true" outlineLevel="0" collapsed="false">
      <c r="A224" s="275" t="n">
        <v>22</v>
      </c>
      <c r="B224" s="288" t="s">
        <v>454</v>
      </c>
      <c r="C224" s="294" t="s">
        <v>455</v>
      </c>
      <c r="D224" s="295" t="n">
        <v>14</v>
      </c>
      <c r="E224" s="292" t="s">
        <v>456</v>
      </c>
      <c r="F224" s="293" t="n">
        <v>4918</v>
      </c>
      <c r="G224" s="280" t="n">
        <f aca="false">H224+I224</f>
        <v>4092</v>
      </c>
      <c r="H224" s="280" t="n">
        <v>3092</v>
      </c>
      <c r="I224" s="280" t="n">
        <v>1000</v>
      </c>
      <c r="J224" s="280" t="n">
        <v>4166</v>
      </c>
      <c r="K224" s="285" t="n">
        <v>4166</v>
      </c>
      <c r="L224" s="276" t="n">
        <v>2010</v>
      </c>
      <c r="M224" s="277"/>
      <c r="N224" s="283"/>
      <c r="O224" s="277" t="s">
        <v>43</v>
      </c>
      <c r="P224" s="119"/>
    </row>
    <row r="225" s="64" customFormat="true" ht="23.25" hidden="false" customHeight="true" outlineLevel="0" collapsed="false">
      <c r="A225" s="275" t="n">
        <v>24</v>
      </c>
      <c r="B225" s="288" t="s">
        <v>457</v>
      </c>
      <c r="C225" s="294" t="s">
        <v>415</v>
      </c>
      <c r="D225" s="295" t="n">
        <v>8</v>
      </c>
      <c r="E225" s="292" t="s">
        <v>458</v>
      </c>
      <c r="F225" s="293" t="n">
        <v>4269</v>
      </c>
      <c r="G225" s="280" t="n">
        <f aca="false">H225+I225</f>
        <v>3583</v>
      </c>
      <c r="H225" s="280" t="n">
        <f aca="false">1000+1000</f>
        <v>2000</v>
      </c>
      <c r="I225" s="280" t="n">
        <v>1583</v>
      </c>
      <c r="J225" s="280" t="n">
        <v>3583</v>
      </c>
      <c r="K225" s="285" t="n">
        <v>3583</v>
      </c>
      <c r="L225" s="276" t="n">
        <v>2010</v>
      </c>
      <c r="M225" s="277"/>
      <c r="N225" s="283"/>
      <c r="O225" s="277" t="s">
        <v>43</v>
      </c>
      <c r="P225" s="119"/>
    </row>
    <row r="226" s="64" customFormat="true" ht="35.25" hidden="false" customHeight="true" outlineLevel="0" collapsed="false">
      <c r="A226" s="275" t="n">
        <v>25</v>
      </c>
      <c r="B226" s="136" t="s">
        <v>459</v>
      </c>
      <c r="C226" s="125" t="s">
        <v>442</v>
      </c>
      <c r="D226" s="296" t="n">
        <v>3</v>
      </c>
      <c r="E226" s="292" t="s">
        <v>460</v>
      </c>
      <c r="F226" s="138" t="n">
        <v>1631</v>
      </c>
      <c r="G226" s="138" t="n">
        <f aca="false">H226+I226</f>
        <v>1631</v>
      </c>
      <c r="H226" s="138" t="n">
        <v>1631</v>
      </c>
      <c r="I226" s="138"/>
      <c r="J226" s="138" t="n">
        <v>1631</v>
      </c>
      <c r="K226" s="139" t="n">
        <v>1631</v>
      </c>
      <c r="L226" s="136" t="n">
        <v>2011</v>
      </c>
      <c r="M226" s="125"/>
      <c r="N226" s="202"/>
      <c r="O226" s="187"/>
      <c r="P226" s="119"/>
    </row>
    <row r="227" s="64" customFormat="true" ht="35.25" hidden="false" customHeight="true" outlineLevel="0" collapsed="false">
      <c r="A227" s="275" t="n">
        <v>26</v>
      </c>
      <c r="B227" s="136" t="s">
        <v>461</v>
      </c>
      <c r="C227" s="125" t="s">
        <v>425</v>
      </c>
      <c r="D227" s="296" t="n">
        <v>1</v>
      </c>
      <c r="E227" s="292" t="s">
        <v>462</v>
      </c>
      <c r="F227" s="138" t="n">
        <v>860</v>
      </c>
      <c r="G227" s="138" t="n">
        <f aca="false">H227+I227</f>
        <v>860</v>
      </c>
      <c r="H227" s="138" t="n">
        <v>360</v>
      </c>
      <c r="I227" s="138" t="n">
        <v>500</v>
      </c>
      <c r="J227" s="138" t="n">
        <v>860</v>
      </c>
      <c r="K227" s="139" t="n">
        <v>860</v>
      </c>
      <c r="L227" s="136" t="n">
        <v>2011</v>
      </c>
      <c r="M227" s="125"/>
      <c r="N227" s="202"/>
      <c r="O227" s="187"/>
      <c r="P227" s="119"/>
    </row>
    <row r="228" s="64" customFormat="true" ht="36.75" hidden="false" customHeight="true" outlineLevel="0" collapsed="false">
      <c r="A228" s="209" t="n">
        <v>1</v>
      </c>
      <c r="B228" s="136" t="s">
        <v>463</v>
      </c>
      <c r="C228" s="125" t="s">
        <v>464</v>
      </c>
      <c r="D228" s="297" t="n">
        <v>7</v>
      </c>
      <c r="E228" s="292" t="s">
        <v>465</v>
      </c>
      <c r="F228" s="138" t="n">
        <v>4079</v>
      </c>
      <c r="G228" s="138" t="n">
        <f aca="false">H228+I228</f>
        <v>3699</v>
      </c>
      <c r="H228" s="138" t="n">
        <v>2199</v>
      </c>
      <c r="I228" s="138" t="n">
        <v>1500</v>
      </c>
      <c r="J228" s="138" t="n">
        <v>3700</v>
      </c>
      <c r="K228" s="139" t="n">
        <v>3500</v>
      </c>
      <c r="L228" s="136" t="n">
        <v>2011</v>
      </c>
      <c r="M228" s="125"/>
      <c r="N228" s="202"/>
      <c r="O228" s="187"/>
      <c r="P228" s="119"/>
    </row>
    <row r="229" s="64" customFormat="true" ht="36.75" hidden="false" customHeight="true" outlineLevel="0" collapsed="false">
      <c r="A229" s="209" t="n">
        <v>3</v>
      </c>
      <c r="B229" s="136" t="s">
        <v>466</v>
      </c>
      <c r="C229" s="125" t="s">
        <v>415</v>
      </c>
      <c r="D229" s="296" t="n">
        <v>5</v>
      </c>
      <c r="E229" s="292" t="s">
        <v>467</v>
      </c>
      <c r="F229" s="138" t="n">
        <v>4533</v>
      </c>
      <c r="G229" s="138" t="n">
        <f aca="false">H229+I229</f>
        <v>4432</v>
      </c>
      <c r="H229" s="138" t="n">
        <v>4000</v>
      </c>
      <c r="I229" s="138" t="n">
        <v>432</v>
      </c>
      <c r="J229" s="138" t="n">
        <v>4200</v>
      </c>
      <c r="K229" s="139" t="n">
        <f aca="false">G229</f>
        <v>4432</v>
      </c>
      <c r="L229" s="136" t="n">
        <v>2012</v>
      </c>
      <c r="M229" s="125"/>
      <c r="N229" s="202"/>
      <c r="O229" s="187"/>
      <c r="P229" s="119"/>
    </row>
    <row r="230" s="64" customFormat="true" ht="37.5" hidden="false" customHeight="true" outlineLevel="0" collapsed="false">
      <c r="A230" s="209" t="n">
        <v>2</v>
      </c>
      <c r="B230" s="136" t="s">
        <v>468</v>
      </c>
      <c r="C230" s="125" t="s">
        <v>469</v>
      </c>
      <c r="D230" s="296" t="n">
        <v>9</v>
      </c>
      <c r="E230" s="292" t="s">
        <v>470</v>
      </c>
      <c r="F230" s="138" t="n">
        <v>4371</v>
      </c>
      <c r="G230" s="138" t="n">
        <f aca="false">H230+I230</f>
        <v>4271</v>
      </c>
      <c r="H230" s="138" t="n">
        <v>3873</v>
      </c>
      <c r="I230" s="138" t="n">
        <v>398</v>
      </c>
      <c r="J230" s="138" t="n">
        <v>4000</v>
      </c>
      <c r="K230" s="139" t="n">
        <f aca="false">G230</f>
        <v>4271</v>
      </c>
      <c r="L230" s="136" t="n">
        <v>2012</v>
      </c>
      <c r="M230" s="125"/>
      <c r="N230" s="202"/>
      <c r="O230" s="187"/>
      <c r="P230" s="119"/>
    </row>
    <row r="231" s="64" customFormat="true" ht="14.25" hidden="false" customHeight="true" outlineLevel="0" collapsed="false">
      <c r="A231" s="270" t="s">
        <v>471</v>
      </c>
      <c r="B231" s="271" t="s">
        <v>472</v>
      </c>
      <c r="C231" s="120"/>
      <c r="D231" s="191" t="n">
        <f aca="false">SUM(D232:D237)</f>
        <v>105</v>
      </c>
      <c r="E231" s="141"/>
      <c r="F231" s="143" t="n">
        <f aca="false">SUM(F232:F235)</f>
        <v>24868</v>
      </c>
      <c r="G231" s="143" t="n">
        <f aca="false">SUM(G232:G235)</f>
        <v>7668</v>
      </c>
      <c r="H231" s="143" t="n">
        <f aca="false">SUM(H232:H235)</f>
        <v>4668</v>
      </c>
      <c r="I231" s="143" t="n">
        <f aca="false">SUM(I232:I235)</f>
        <v>3000</v>
      </c>
      <c r="J231" s="143" t="n">
        <f aca="false">SUM(J232:J235)</f>
        <v>8968</v>
      </c>
      <c r="K231" s="143" t="n">
        <f aca="false">SUM(K232:K235)</f>
        <v>6268</v>
      </c>
      <c r="L231" s="121"/>
      <c r="M231" s="120"/>
      <c r="N231" s="202"/>
      <c r="O231" s="187"/>
      <c r="P231" s="119"/>
    </row>
    <row r="232" s="64" customFormat="true" ht="14.25" hidden="false" customHeight="true" outlineLevel="0" collapsed="false">
      <c r="A232" s="209" t="n">
        <v>1</v>
      </c>
      <c r="B232" s="136" t="s">
        <v>473</v>
      </c>
      <c r="C232" s="125" t="s">
        <v>425</v>
      </c>
      <c r="D232" s="297" t="n">
        <v>16</v>
      </c>
      <c r="E232" s="136" t="s">
        <v>474</v>
      </c>
      <c r="F232" s="138" t="n">
        <v>6616</v>
      </c>
      <c r="G232" s="138" t="n">
        <f aca="false">H232+I232</f>
        <v>3500</v>
      </c>
      <c r="H232" s="138" t="n">
        <v>2000</v>
      </c>
      <c r="I232" s="138" t="n">
        <v>1500</v>
      </c>
      <c r="J232" s="138" t="n">
        <v>4800</v>
      </c>
      <c r="K232" s="139" t="n">
        <v>2900</v>
      </c>
      <c r="L232" s="136"/>
      <c r="M232" s="125"/>
      <c r="N232" s="202"/>
      <c r="O232" s="187"/>
      <c r="P232" s="119"/>
    </row>
    <row r="233" s="64" customFormat="true" ht="20.25" hidden="false" customHeight="true" outlineLevel="0" collapsed="false">
      <c r="A233" s="209" t="n">
        <v>2</v>
      </c>
      <c r="B233" s="136" t="s">
        <v>475</v>
      </c>
      <c r="C233" s="125" t="s">
        <v>476</v>
      </c>
      <c r="D233" s="297" t="n">
        <v>25</v>
      </c>
      <c r="E233" s="136"/>
      <c r="F233" s="138"/>
      <c r="G233" s="138" t="n">
        <f aca="false">H233+I233</f>
        <v>1168</v>
      </c>
      <c r="H233" s="138" t="n">
        <v>1168</v>
      </c>
      <c r="I233" s="138"/>
      <c r="J233" s="138" t="n">
        <v>1168</v>
      </c>
      <c r="K233" s="139" t="n">
        <v>1168</v>
      </c>
      <c r="L233" s="136"/>
      <c r="M233" s="125"/>
      <c r="N233" s="202"/>
      <c r="O233" s="187"/>
      <c r="P233" s="119"/>
    </row>
    <row r="234" s="64" customFormat="true" ht="14.25" hidden="false" customHeight="true" outlineLevel="0" collapsed="false">
      <c r="A234" s="209" t="n">
        <v>3</v>
      </c>
      <c r="B234" s="136" t="s">
        <v>477</v>
      </c>
      <c r="C234" s="125" t="s">
        <v>442</v>
      </c>
      <c r="D234" s="296" t="n">
        <v>5</v>
      </c>
      <c r="E234" s="136" t="s">
        <v>478</v>
      </c>
      <c r="F234" s="138" t="n">
        <v>4872</v>
      </c>
      <c r="G234" s="138" t="n">
        <f aca="false">H234+I234</f>
        <v>3000</v>
      </c>
      <c r="H234" s="138" t="n">
        <v>1500</v>
      </c>
      <c r="I234" s="138" t="n">
        <v>1500</v>
      </c>
      <c r="J234" s="138" t="n">
        <v>3000</v>
      </c>
      <c r="K234" s="139" t="n">
        <v>2200</v>
      </c>
      <c r="L234" s="136" t="n">
        <v>2012</v>
      </c>
      <c r="M234" s="125"/>
      <c r="N234" s="202"/>
      <c r="O234" s="187"/>
      <c r="P234" s="119"/>
    </row>
    <row r="235" s="64" customFormat="true" ht="22.5" hidden="false" customHeight="true" outlineLevel="0" collapsed="false">
      <c r="A235" s="209" t="n">
        <v>4</v>
      </c>
      <c r="B235" s="136" t="s">
        <v>479</v>
      </c>
      <c r="C235" s="125" t="s">
        <v>412</v>
      </c>
      <c r="D235" s="297" t="n">
        <v>13</v>
      </c>
      <c r="E235" s="298" t="s">
        <v>480</v>
      </c>
      <c r="F235" s="138" t="n">
        <v>13380</v>
      </c>
      <c r="G235" s="138" t="n">
        <f aca="false">H235+I235</f>
        <v>0</v>
      </c>
      <c r="H235" s="138"/>
      <c r="I235" s="138"/>
      <c r="J235" s="138"/>
      <c r="K235" s="139"/>
      <c r="L235" s="136"/>
      <c r="M235" s="125"/>
      <c r="N235" s="202"/>
      <c r="O235" s="187"/>
      <c r="P235" s="119"/>
    </row>
    <row r="236" s="64" customFormat="true" ht="27" hidden="false" customHeight="true" outlineLevel="0" collapsed="false">
      <c r="A236" s="209" t="n">
        <v>1</v>
      </c>
      <c r="B236" s="136" t="s">
        <v>481</v>
      </c>
      <c r="C236" s="125" t="s">
        <v>415</v>
      </c>
      <c r="D236" s="297" t="n">
        <v>18</v>
      </c>
      <c r="E236" s="298" t="s">
        <v>482</v>
      </c>
      <c r="F236" s="138" t="n">
        <v>14355</v>
      </c>
      <c r="G236" s="138" t="n">
        <f aca="false">H236+I236</f>
        <v>432</v>
      </c>
      <c r="H236" s="138" t="n">
        <v>432</v>
      </c>
      <c r="I236" s="138"/>
      <c r="J236" s="138" t="n">
        <v>432</v>
      </c>
      <c r="K236" s="139" t="n">
        <v>432</v>
      </c>
      <c r="L236" s="136"/>
      <c r="M236" s="125"/>
      <c r="N236" s="202"/>
      <c r="O236" s="187"/>
      <c r="P236" s="119"/>
    </row>
    <row r="237" s="64" customFormat="true" ht="14.25" hidden="false" customHeight="true" outlineLevel="0" collapsed="false">
      <c r="A237" s="209" t="n">
        <v>2</v>
      </c>
      <c r="B237" s="136" t="s">
        <v>483</v>
      </c>
      <c r="C237" s="125" t="s">
        <v>415</v>
      </c>
      <c r="D237" s="297" t="n">
        <v>28</v>
      </c>
      <c r="E237" s="136"/>
      <c r="F237" s="138"/>
      <c r="G237" s="138" t="n">
        <f aca="false">H237+I237</f>
        <v>1147</v>
      </c>
      <c r="H237" s="138" t="n">
        <v>1147</v>
      </c>
      <c r="I237" s="138"/>
      <c r="J237" s="138" t="n">
        <v>1147</v>
      </c>
      <c r="K237" s="139" t="n">
        <v>1147</v>
      </c>
      <c r="L237" s="136"/>
      <c r="M237" s="125"/>
      <c r="N237" s="202"/>
      <c r="O237" s="187"/>
      <c r="P237" s="119"/>
    </row>
    <row r="238" s="64" customFormat="true" ht="24.75" hidden="false" customHeight="true" outlineLevel="0" collapsed="false">
      <c r="A238" s="270" t="s">
        <v>383</v>
      </c>
      <c r="B238" s="271" t="s">
        <v>73</v>
      </c>
      <c r="C238" s="120"/>
      <c r="D238" s="192" t="n">
        <f aca="false">SUM(D239:D264)</f>
        <v>179</v>
      </c>
      <c r="E238" s="143"/>
      <c r="F238" s="143" t="e">
        <f aca="false">SUM(F236:F264)</f>
        <v>#VALUE!</v>
      </c>
      <c r="G238" s="143" t="e">
        <f aca="false">SUM(G236:G264)</f>
        <v>#VALUE!</v>
      </c>
      <c r="H238" s="143" t="e">
        <f aca="false">SUM(H236:H264)</f>
        <v>#VALUE!</v>
      </c>
      <c r="I238" s="143" t="e">
        <f aca="false">SUM(I236:I264)</f>
        <v>#VALUE!</v>
      </c>
      <c r="J238" s="143" t="e">
        <f aca="false">SUM(J236:J264)</f>
        <v>#VALUE!</v>
      </c>
      <c r="K238" s="192" t="e">
        <f aca="false">SUM(K236:K264)</f>
        <v>#VALUE!</v>
      </c>
      <c r="L238" s="121"/>
      <c r="M238" s="120"/>
      <c r="N238" s="202"/>
      <c r="O238" s="187"/>
      <c r="P238" s="119"/>
    </row>
    <row r="239" s="64" customFormat="true" ht="14.25" hidden="false" customHeight="true" outlineLevel="0" collapsed="false">
      <c r="A239" s="209" t="n">
        <v>1</v>
      </c>
      <c r="B239" s="136" t="s">
        <v>484</v>
      </c>
      <c r="C239" s="125" t="s">
        <v>485</v>
      </c>
      <c r="D239" s="296" t="n">
        <v>2</v>
      </c>
      <c r="E239" s="136"/>
      <c r="F239" s="138"/>
      <c r="G239" s="138"/>
      <c r="H239" s="138"/>
      <c r="I239" s="138"/>
      <c r="J239" s="138"/>
      <c r="K239" s="139"/>
      <c r="L239" s="136"/>
      <c r="M239" s="125"/>
      <c r="N239" s="202"/>
      <c r="O239" s="187"/>
      <c r="P239" s="119"/>
    </row>
    <row r="240" s="64" customFormat="true" ht="14.25" hidden="false" customHeight="true" outlineLevel="0" collapsed="false">
      <c r="A240" s="209" t="n">
        <v>2</v>
      </c>
      <c r="B240" s="136" t="s">
        <v>486</v>
      </c>
      <c r="C240" s="125" t="s">
        <v>422</v>
      </c>
      <c r="D240" s="296" t="n">
        <v>3</v>
      </c>
      <c r="E240" s="136"/>
      <c r="F240" s="138"/>
      <c r="G240" s="138"/>
      <c r="H240" s="138"/>
      <c r="I240" s="138"/>
      <c r="J240" s="138"/>
      <c r="K240" s="139"/>
      <c r="L240" s="136"/>
      <c r="M240" s="125"/>
      <c r="N240" s="202"/>
      <c r="O240" s="187"/>
      <c r="P240" s="119"/>
    </row>
    <row r="241" s="64" customFormat="true" ht="14.25" hidden="false" customHeight="true" outlineLevel="0" collapsed="false">
      <c r="A241" s="209" t="n">
        <v>3</v>
      </c>
      <c r="B241" s="136" t="s">
        <v>487</v>
      </c>
      <c r="C241" s="125" t="s">
        <v>488</v>
      </c>
      <c r="D241" s="297" t="n">
        <v>11</v>
      </c>
      <c r="E241" s="136"/>
      <c r="F241" s="138"/>
      <c r="G241" s="138"/>
      <c r="H241" s="138"/>
      <c r="I241" s="138"/>
      <c r="J241" s="138"/>
      <c r="K241" s="139"/>
      <c r="L241" s="136"/>
      <c r="M241" s="125"/>
      <c r="N241" s="202"/>
      <c r="O241" s="187"/>
      <c r="P241" s="119"/>
    </row>
    <row r="242" s="64" customFormat="true" ht="14.25" hidden="false" customHeight="true" outlineLevel="0" collapsed="false">
      <c r="A242" s="209" t="n">
        <v>4</v>
      </c>
      <c r="B242" s="136" t="s">
        <v>489</v>
      </c>
      <c r="C242" s="125" t="s">
        <v>425</v>
      </c>
      <c r="D242" s="296" t="n">
        <v>8</v>
      </c>
      <c r="E242" s="136"/>
      <c r="F242" s="138"/>
      <c r="G242" s="138"/>
      <c r="H242" s="138"/>
      <c r="I242" s="138"/>
      <c r="J242" s="138"/>
      <c r="K242" s="139"/>
      <c r="L242" s="136"/>
      <c r="M242" s="125"/>
      <c r="N242" s="202"/>
      <c r="O242" s="187"/>
      <c r="P242" s="119"/>
    </row>
    <row r="243" s="64" customFormat="true" ht="14.25" hidden="false" customHeight="true" outlineLevel="0" collapsed="false">
      <c r="A243" s="209" t="n">
        <v>5</v>
      </c>
      <c r="B243" s="136" t="s">
        <v>489</v>
      </c>
      <c r="C243" s="125" t="s">
        <v>415</v>
      </c>
      <c r="D243" s="296" t="n">
        <v>1</v>
      </c>
      <c r="E243" s="136"/>
      <c r="F243" s="138"/>
      <c r="G243" s="138"/>
      <c r="H243" s="138"/>
      <c r="I243" s="138"/>
      <c r="J243" s="138"/>
      <c r="K243" s="139"/>
      <c r="L243" s="136"/>
      <c r="M243" s="125"/>
      <c r="N243" s="202"/>
      <c r="O243" s="187"/>
      <c r="P243" s="119"/>
    </row>
    <row r="244" s="64" customFormat="true" ht="14.25" hidden="false" customHeight="true" outlineLevel="0" collapsed="false">
      <c r="A244" s="209" t="n">
        <v>6</v>
      </c>
      <c r="B244" s="136" t="s">
        <v>489</v>
      </c>
      <c r="C244" s="125" t="s">
        <v>442</v>
      </c>
      <c r="D244" s="296" t="n">
        <v>1</v>
      </c>
      <c r="E244" s="136"/>
      <c r="F244" s="138"/>
      <c r="G244" s="138"/>
      <c r="H244" s="138"/>
      <c r="I244" s="138"/>
      <c r="J244" s="138"/>
      <c r="K244" s="139"/>
      <c r="L244" s="136"/>
      <c r="M244" s="125"/>
      <c r="N244" s="202"/>
      <c r="O244" s="187"/>
      <c r="P244" s="119"/>
    </row>
    <row r="245" s="64" customFormat="true" ht="14.25" hidden="false" customHeight="true" outlineLevel="0" collapsed="false">
      <c r="A245" s="209" t="n">
        <v>7</v>
      </c>
      <c r="B245" s="136" t="s">
        <v>490</v>
      </c>
      <c r="C245" s="125" t="s">
        <v>415</v>
      </c>
      <c r="D245" s="296" t="n">
        <v>3</v>
      </c>
      <c r="E245" s="136"/>
      <c r="F245" s="138"/>
      <c r="G245" s="138"/>
      <c r="H245" s="138"/>
      <c r="I245" s="138"/>
      <c r="J245" s="138"/>
      <c r="K245" s="139"/>
      <c r="L245" s="136"/>
      <c r="M245" s="125"/>
      <c r="N245" s="202"/>
      <c r="O245" s="187"/>
      <c r="P245" s="119"/>
    </row>
    <row r="246" s="64" customFormat="true" ht="14.25" hidden="false" customHeight="true" outlineLevel="0" collapsed="false">
      <c r="A246" s="209" t="n">
        <v>8</v>
      </c>
      <c r="B246" s="136" t="s">
        <v>477</v>
      </c>
      <c r="C246" s="125" t="s">
        <v>425</v>
      </c>
      <c r="D246" s="296" t="n">
        <v>1</v>
      </c>
      <c r="E246" s="136"/>
      <c r="F246" s="138"/>
      <c r="G246" s="138"/>
      <c r="H246" s="138"/>
      <c r="I246" s="138"/>
      <c r="J246" s="138"/>
      <c r="K246" s="139"/>
      <c r="L246" s="136"/>
      <c r="M246" s="125"/>
      <c r="N246" s="202"/>
      <c r="O246" s="187"/>
      <c r="P246" s="119"/>
    </row>
    <row r="247" s="64" customFormat="true" ht="14.25" hidden="false" customHeight="true" outlineLevel="0" collapsed="false">
      <c r="A247" s="209" t="n">
        <v>9</v>
      </c>
      <c r="B247" s="288" t="s">
        <v>444</v>
      </c>
      <c r="C247" s="125" t="s">
        <v>422</v>
      </c>
      <c r="D247" s="296" t="n">
        <v>1</v>
      </c>
      <c r="E247" s="136"/>
      <c r="F247" s="138"/>
      <c r="G247" s="138"/>
      <c r="H247" s="138"/>
      <c r="I247" s="138"/>
      <c r="J247" s="138"/>
      <c r="K247" s="139"/>
      <c r="L247" s="136"/>
      <c r="M247" s="125"/>
      <c r="N247" s="202"/>
      <c r="O247" s="187"/>
      <c r="P247" s="119"/>
    </row>
    <row r="248" s="64" customFormat="true" ht="14.25" hidden="false" customHeight="true" outlineLevel="0" collapsed="false">
      <c r="A248" s="209" t="n">
        <v>10</v>
      </c>
      <c r="B248" s="288" t="s">
        <v>444</v>
      </c>
      <c r="C248" s="125" t="s">
        <v>491</v>
      </c>
      <c r="D248" s="296" t="n">
        <v>1</v>
      </c>
      <c r="E248" s="136"/>
      <c r="F248" s="138"/>
      <c r="G248" s="138"/>
      <c r="H248" s="138"/>
      <c r="I248" s="138"/>
      <c r="J248" s="138"/>
      <c r="K248" s="139"/>
      <c r="L248" s="136"/>
      <c r="M248" s="125"/>
      <c r="N248" s="202"/>
      <c r="O248" s="187"/>
      <c r="P248" s="119"/>
    </row>
    <row r="249" s="64" customFormat="true" ht="14.25" hidden="false" customHeight="true" outlineLevel="0" collapsed="false">
      <c r="A249" s="209" t="n">
        <v>11</v>
      </c>
      <c r="B249" s="276" t="s">
        <v>414</v>
      </c>
      <c r="C249" s="125" t="s">
        <v>419</v>
      </c>
      <c r="D249" s="296" t="n">
        <v>1</v>
      </c>
      <c r="E249" s="136"/>
      <c r="F249" s="138"/>
      <c r="G249" s="138"/>
      <c r="H249" s="138"/>
      <c r="I249" s="138"/>
      <c r="J249" s="138"/>
      <c r="K249" s="139"/>
      <c r="L249" s="136"/>
      <c r="M249" s="125"/>
      <c r="N249" s="202"/>
      <c r="O249" s="187"/>
      <c r="P249" s="119"/>
    </row>
    <row r="250" s="64" customFormat="true" ht="14.25" hidden="false" customHeight="true" outlineLevel="0" collapsed="false">
      <c r="A250" s="209" t="n">
        <v>12</v>
      </c>
      <c r="B250" s="136" t="s">
        <v>463</v>
      </c>
      <c r="C250" s="125" t="s">
        <v>492</v>
      </c>
      <c r="D250" s="296" t="n">
        <v>1</v>
      </c>
      <c r="E250" s="136"/>
      <c r="F250" s="138"/>
      <c r="G250" s="138"/>
      <c r="H250" s="138"/>
      <c r="I250" s="138"/>
      <c r="J250" s="138"/>
      <c r="K250" s="139"/>
      <c r="L250" s="136"/>
      <c r="M250" s="125"/>
      <c r="N250" s="202"/>
      <c r="O250" s="187"/>
      <c r="P250" s="119"/>
    </row>
    <row r="251" s="64" customFormat="true" ht="14.25" hidden="false" customHeight="true" outlineLevel="0" collapsed="false">
      <c r="A251" s="209" t="n">
        <v>13</v>
      </c>
      <c r="B251" s="136" t="s">
        <v>463</v>
      </c>
      <c r="C251" s="125" t="s">
        <v>412</v>
      </c>
      <c r="D251" s="296" t="n">
        <v>1</v>
      </c>
      <c r="E251" s="136"/>
      <c r="F251" s="138"/>
      <c r="G251" s="138"/>
      <c r="H251" s="138"/>
      <c r="I251" s="138"/>
      <c r="J251" s="138"/>
      <c r="K251" s="139"/>
      <c r="L251" s="136"/>
      <c r="M251" s="125"/>
      <c r="N251" s="202"/>
      <c r="O251" s="187"/>
      <c r="P251" s="119"/>
    </row>
    <row r="252" s="64" customFormat="true" ht="14.25" hidden="false" customHeight="true" outlineLevel="0" collapsed="false">
      <c r="A252" s="209" t="n">
        <v>14</v>
      </c>
      <c r="B252" s="136" t="s">
        <v>463</v>
      </c>
      <c r="C252" s="125" t="s">
        <v>442</v>
      </c>
      <c r="D252" s="296" t="n">
        <v>1</v>
      </c>
      <c r="E252" s="136"/>
      <c r="F252" s="138"/>
      <c r="G252" s="138"/>
      <c r="H252" s="138"/>
      <c r="I252" s="138"/>
      <c r="J252" s="138"/>
      <c r="K252" s="139"/>
      <c r="L252" s="136"/>
      <c r="M252" s="125"/>
      <c r="N252" s="202"/>
      <c r="O252" s="187"/>
      <c r="P252" s="119"/>
    </row>
    <row r="253" s="64" customFormat="true" ht="14.25" hidden="false" customHeight="true" outlineLevel="0" collapsed="false">
      <c r="A253" s="209" t="n">
        <v>15</v>
      </c>
      <c r="B253" s="136" t="s">
        <v>463</v>
      </c>
      <c r="C253" s="125" t="s">
        <v>476</v>
      </c>
      <c r="D253" s="296" t="n">
        <v>1</v>
      </c>
      <c r="E253" s="136"/>
      <c r="F253" s="138"/>
      <c r="G253" s="138"/>
      <c r="H253" s="138"/>
      <c r="I253" s="138"/>
      <c r="J253" s="138"/>
      <c r="K253" s="139"/>
      <c r="L253" s="136"/>
      <c r="M253" s="125"/>
      <c r="N253" s="202"/>
      <c r="O253" s="187"/>
      <c r="P253" s="119"/>
    </row>
    <row r="254" s="64" customFormat="true" ht="14.25" hidden="false" customHeight="true" outlineLevel="0" collapsed="false">
      <c r="A254" s="209" t="n">
        <v>16</v>
      </c>
      <c r="B254" s="136" t="s">
        <v>493</v>
      </c>
      <c r="C254" s="125" t="s">
        <v>494</v>
      </c>
      <c r="D254" s="296" t="n">
        <v>4</v>
      </c>
      <c r="E254" s="136"/>
      <c r="F254" s="138"/>
      <c r="G254" s="138"/>
      <c r="H254" s="138"/>
      <c r="I254" s="138"/>
      <c r="J254" s="138"/>
      <c r="K254" s="139"/>
      <c r="L254" s="136"/>
      <c r="M254" s="125"/>
      <c r="N254" s="202"/>
      <c r="O254" s="187"/>
      <c r="P254" s="119"/>
    </row>
    <row r="255" s="64" customFormat="true" ht="14.25" hidden="false" customHeight="true" outlineLevel="0" collapsed="false">
      <c r="A255" s="209" t="n">
        <v>17</v>
      </c>
      <c r="B255" s="136" t="s">
        <v>495</v>
      </c>
      <c r="C255" s="125" t="s">
        <v>422</v>
      </c>
      <c r="D255" s="296" t="n">
        <v>1</v>
      </c>
      <c r="E255" s="136"/>
      <c r="F255" s="138"/>
      <c r="G255" s="138"/>
      <c r="H255" s="138"/>
      <c r="I255" s="138"/>
      <c r="J255" s="138"/>
      <c r="K255" s="139"/>
      <c r="L255" s="136"/>
      <c r="M255" s="125"/>
      <c r="N255" s="202"/>
      <c r="O255" s="187"/>
      <c r="P255" s="119"/>
    </row>
    <row r="256" s="64" customFormat="true" ht="14.25" hidden="false" customHeight="true" outlineLevel="0" collapsed="false">
      <c r="A256" s="209" t="n">
        <v>18</v>
      </c>
      <c r="B256" s="136" t="s">
        <v>496</v>
      </c>
      <c r="C256" s="125" t="s">
        <v>415</v>
      </c>
      <c r="D256" s="297" t="n">
        <v>14</v>
      </c>
      <c r="E256" s="136"/>
      <c r="F256" s="138"/>
      <c r="G256" s="138"/>
      <c r="H256" s="138"/>
      <c r="I256" s="138"/>
      <c r="J256" s="138"/>
      <c r="K256" s="139"/>
      <c r="L256" s="136"/>
      <c r="M256" s="125"/>
      <c r="N256" s="202"/>
      <c r="O256" s="187"/>
      <c r="P256" s="119"/>
    </row>
    <row r="257" s="64" customFormat="true" ht="14.25" hidden="false" customHeight="true" outlineLevel="0" collapsed="false">
      <c r="A257" s="209" t="n">
        <v>19</v>
      </c>
      <c r="B257" s="136" t="s">
        <v>497</v>
      </c>
      <c r="C257" s="125" t="s">
        <v>498</v>
      </c>
      <c r="D257" s="297" t="n">
        <v>24</v>
      </c>
      <c r="E257" s="136"/>
      <c r="F257" s="138"/>
      <c r="G257" s="138"/>
      <c r="H257" s="138"/>
      <c r="I257" s="138"/>
      <c r="J257" s="138"/>
      <c r="K257" s="139"/>
      <c r="L257" s="136"/>
      <c r="M257" s="125"/>
      <c r="N257" s="202"/>
      <c r="O257" s="187"/>
      <c r="P257" s="119"/>
    </row>
    <row r="258" s="64" customFormat="true" ht="14.25" hidden="false" customHeight="true" outlineLevel="0" collapsed="false">
      <c r="A258" s="209" t="n">
        <v>20</v>
      </c>
      <c r="B258" s="136" t="s">
        <v>499</v>
      </c>
      <c r="C258" s="125" t="s">
        <v>412</v>
      </c>
      <c r="D258" s="296" t="n">
        <v>6</v>
      </c>
      <c r="E258" s="136"/>
      <c r="F258" s="138"/>
      <c r="G258" s="138"/>
      <c r="H258" s="138"/>
      <c r="I258" s="138"/>
      <c r="J258" s="138"/>
      <c r="K258" s="139"/>
      <c r="L258" s="136"/>
      <c r="M258" s="125"/>
      <c r="N258" s="202"/>
      <c r="O258" s="187"/>
      <c r="P258" s="119"/>
    </row>
    <row r="259" s="64" customFormat="true" ht="14.25" hidden="false" customHeight="true" outlineLevel="0" collapsed="false">
      <c r="A259" s="209" t="n">
        <v>21</v>
      </c>
      <c r="B259" s="136" t="s">
        <v>500</v>
      </c>
      <c r="C259" s="125" t="s">
        <v>501</v>
      </c>
      <c r="D259" s="296" t="n">
        <v>6</v>
      </c>
      <c r="E259" s="136"/>
      <c r="F259" s="138"/>
      <c r="G259" s="138"/>
      <c r="H259" s="138"/>
      <c r="I259" s="138"/>
      <c r="J259" s="138"/>
      <c r="K259" s="139"/>
      <c r="L259" s="136"/>
      <c r="M259" s="125"/>
      <c r="N259" s="202"/>
      <c r="O259" s="187"/>
      <c r="P259" s="119"/>
    </row>
    <row r="260" s="64" customFormat="true" ht="14.25" hidden="false" customHeight="true" outlineLevel="0" collapsed="false">
      <c r="A260" s="209" t="n">
        <v>22</v>
      </c>
      <c r="B260" s="136" t="s">
        <v>502</v>
      </c>
      <c r="C260" s="125" t="s">
        <v>425</v>
      </c>
      <c r="D260" s="296" t="n">
        <v>18</v>
      </c>
      <c r="E260" s="136"/>
      <c r="F260" s="138"/>
      <c r="G260" s="138"/>
      <c r="H260" s="138"/>
      <c r="I260" s="138"/>
      <c r="J260" s="138"/>
      <c r="K260" s="139"/>
      <c r="L260" s="136"/>
      <c r="M260" s="125"/>
      <c r="N260" s="202"/>
      <c r="O260" s="187"/>
      <c r="P260" s="119"/>
    </row>
    <row r="261" s="64" customFormat="true" ht="14.25" hidden="false" customHeight="true" outlineLevel="0" collapsed="false">
      <c r="A261" s="209" t="n">
        <v>23</v>
      </c>
      <c r="B261" s="136" t="s">
        <v>503</v>
      </c>
      <c r="C261" s="125" t="s">
        <v>419</v>
      </c>
      <c r="D261" s="296" t="n">
        <v>9</v>
      </c>
      <c r="E261" s="136"/>
      <c r="F261" s="138"/>
      <c r="G261" s="138"/>
      <c r="H261" s="138"/>
      <c r="I261" s="138"/>
      <c r="J261" s="138"/>
      <c r="K261" s="139"/>
      <c r="L261" s="136"/>
      <c r="M261" s="125"/>
      <c r="N261" s="202"/>
      <c r="O261" s="187"/>
      <c r="P261" s="119"/>
    </row>
    <row r="262" s="64" customFormat="true" ht="14.25" hidden="false" customHeight="true" outlineLevel="0" collapsed="false">
      <c r="A262" s="209" t="n">
        <v>24</v>
      </c>
      <c r="B262" s="136" t="s">
        <v>504</v>
      </c>
      <c r="C262" s="125" t="s">
        <v>464</v>
      </c>
      <c r="D262" s="297" t="n">
        <v>24</v>
      </c>
      <c r="E262" s="136"/>
      <c r="F262" s="138"/>
      <c r="G262" s="138"/>
      <c r="H262" s="138"/>
      <c r="I262" s="138"/>
      <c r="J262" s="138"/>
      <c r="K262" s="139"/>
      <c r="L262" s="136"/>
      <c r="M262" s="125"/>
      <c r="N262" s="202"/>
      <c r="O262" s="187"/>
      <c r="P262" s="119"/>
    </row>
    <row r="263" s="64" customFormat="true" ht="14.25" hidden="false" customHeight="true" outlineLevel="0" collapsed="false">
      <c r="A263" s="209" t="n">
        <v>25</v>
      </c>
      <c r="B263" s="136" t="s">
        <v>505</v>
      </c>
      <c r="C263" s="125" t="s">
        <v>415</v>
      </c>
      <c r="D263" s="297" t="n">
        <v>24</v>
      </c>
      <c r="E263" s="136"/>
      <c r="F263" s="138"/>
      <c r="G263" s="138"/>
      <c r="H263" s="138"/>
      <c r="I263" s="138"/>
      <c r="J263" s="138"/>
      <c r="K263" s="139"/>
      <c r="L263" s="136"/>
      <c r="M263" s="125"/>
      <c r="N263" s="202"/>
      <c r="O263" s="187"/>
      <c r="P263" s="119"/>
    </row>
    <row r="264" s="64" customFormat="true" ht="14.25" hidden="false" customHeight="true" outlineLevel="0" collapsed="false">
      <c r="A264" s="209" t="n">
        <v>26</v>
      </c>
      <c r="B264" s="136" t="s">
        <v>506</v>
      </c>
      <c r="C264" s="125" t="s">
        <v>412</v>
      </c>
      <c r="D264" s="296" t="n">
        <v>12</v>
      </c>
      <c r="E264" s="136"/>
      <c r="F264" s="138"/>
      <c r="G264" s="138"/>
      <c r="H264" s="138"/>
      <c r="I264" s="138"/>
      <c r="J264" s="138"/>
      <c r="K264" s="139"/>
      <c r="L264" s="136"/>
      <c r="M264" s="125"/>
      <c r="N264" s="202"/>
      <c r="O264" s="187"/>
      <c r="P264" s="119"/>
    </row>
    <row r="265" s="304" customFormat="true" ht="14.25" hidden="false" customHeight="true" outlineLevel="0" collapsed="false">
      <c r="A265" s="299"/>
      <c r="B265" s="300" t="s">
        <v>507</v>
      </c>
      <c r="C265" s="301"/>
      <c r="D265" s="302" t="n">
        <f aca="false">D266+D282+D286</f>
        <v>214</v>
      </c>
      <c r="E265" s="302"/>
      <c r="F265" s="302" t="n">
        <f aca="false">F266+F282+F286</f>
        <v>116484</v>
      </c>
      <c r="G265" s="302" t="n">
        <f aca="false">G266+G282+G286</f>
        <v>45427.518</v>
      </c>
      <c r="H265" s="302" t="n">
        <f aca="false">H266+H282+H286</f>
        <v>31077.997</v>
      </c>
      <c r="I265" s="302" t="n">
        <f aca="false">I266+I282+I286</f>
        <v>14349.521</v>
      </c>
      <c r="J265" s="302" t="n">
        <f aca="false">J266</f>
        <v>47851</v>
      </c>
      <c r="K265" s="302" t="n">
        <f aca="false">K266+K282</f>
        <v>45185.775</v>
      </c>
      <c r="L265" s="302"/>
      <c r="M265" s="302"/>
      <c r="N265" s="303"/>
      <c r="O265" s="303"/>
      <c r="P265" s="302"/>
    </row>
    <row r="266" s="64" customFormat="true" ht="14.25" hidden="false" customHeight="true" outlineLevel="0" collapsed="false">
      <c r="A266" s="305" t="s">
        <v>29</v>
      </c>
      <c r="B266" s="306" t="s">
        <v>37</v>
      </c>
      <c r="C266" s="307"/>
      <c r="D266" s="308" t="n">
        <f aca="false">SUM(D267:D281)</f>
        <v>112</v>
      </c>
      <c r="E266" s="308"/>
      <c r="F266" s="308" t="n">
        <f aca="false">SUM(F267:F279)</f>
        <v>48501</v>
      </c>
      <c r="G266" s="308" t="n">
        <f aca="false">SUM(G267:G280)</f>
        <v>41187.518</v>
      </c>
      <c r="H266" s="308" t="n">
        <f aca="false">SUM(H267:H281)</f>
        <v>26837.997</v>
      </c>
      <c r="I266" s="308" t="n">
        <f aca="false">SUM(I267:I280)</f>
        <v>14349.521</v>
      </c>
      <c r="J266" s="308" t="n">
        <f aca="false">SUM(J267:J280)</f>
        <v>47851</v>
      </c>
      <c r="K266" s="308" t="n">
        <f aca="false">SUM(K267:K280)</f>
        <v>40945.775</v>
      </c>
      <c r="L266" s="307"/>
      <c r="M266" s="307"/>
      <c r="N266" s="307"/>
      <c r="O266" s="53"/>
      <c r="P266" s="54"/>
    </row>
    <row r="267" s="64" customFormat="true" ht="14.25" hidden="false" customHeight="true" outlineLevel="0" collapsed="false">
      <c r="A267" s="309" t="n">
        <v>1</v>
      </c>
      <c r="B267" s="310" t="s">
        <v>508</v>
      </c>
      <c r="C267" s="310" t="s">
        <v>509</v>
      </c>
      <c r="D267" s="311" t="n">
        <v>10</v>
      </c>
      <c r="E267" s="310" t="s">
        <v>510</v>
      </c>
      <c r="F267" s="312" t="n">
        <v>3135</v>
      </c>
      <c r="G267" s="312" t="n">
        <f aca="false">H267+I267</f>
        <v>2826.655</v>
      </c>
      <c r="H267" s="312" t="n">
        <v>1491.655</v>
      </c>
      <c r="I267" s="312" t="n">
        <v>1335</v>
      </c>
      <c r="J267" s="312" t="n">
        <v>2827</v>
      </c>
      <c r="K267" s="312" t="n">
        <v>2818.369</v>
      </c>
      <c r="L267" s="313" t="n">
        <v>2010</v>
      </c>
      <c r="M267" s="314"/>
      <c r="N267" s="314"/>
      <c r="O267" s="53"/>
      <c r="P267" s="54"/>
    </row>
    <row r="268" s="64" customFormat="true" ht="14.25" hidden="false" customHeight="true" outlineLevel="0" collapsed="false">
      <c r="A268" s="309" t="n">
        <v>2</v>
      </c>
      <c r="B268" s="310" t="s">
        <v>511</v>
      </c>
      <c r="C268" s="310" t="s">
        <v>512</v>
      </c>
      <c r="D268" s="311" t="n">
        <v>16</v>
      </c>
      <c r="E268" s="310" t="s">
        <v>513</v>
      </c>
      <c r="F268" s="312" t="n">
        <v>4955</v>
      </c>
      <c r="G268" s="312" t="n">
        <f aca="false">H268+I268</f>
        <v>4863.758</v>
      </c>
      <c r="H268" s="312" t="n">
        <v>4198.758</v>
      </c>
      <c r="I268" s="312" t="n">
        <v>665</v>
      </c>
      <c r="J268" s="312" t="n">
        <v>4864</v>
      </c>
      <c r="K268" s="312" t="n">
        <v>4849.977</v>
      </c>
      <c r="L268" s="313" t="n">
        <v>2010</v>
      </c>
      <c r="M268" s="314"/>
      <c r="N268" s="307"/>
      <c r="O268" s="53"/>
      <c r="P268" s="54"/>
    </row>
    <row r="269" s="64" customFormat="true" ht="14.25" hidden="false" customHeight="true" outlineLevel="0" collapsed="false">
      <c r="A269" s="309" t="n">
        <v>3</v>
      </c>
      <c r="B269" s="310" t="s">
        <v>514</v>
      </c>
      <c r="C269" s="310" t="s">
        <v>515</v>
      </c>
      <c r="D269" s="311" t="n">
        <v>14</v>
      </c>
      <c r="E269" s="310" t="s">
        <v>516</v>
      </c>
      <c r="F269" s="312" t="n">
        <v>3942</v>
      </c>
      <c r="G269" s="312" t="n">
        <f aca="false">H269+I269</f>
        <v>3642.779</v>
      </c>
      <c r="H269" s="312" t="n">
        <v>2642.779</v>
      </c>
      <c r="I269" s="312" t="n">
        <v>1000</v>
      </c>
      <c r="J269" s="312" t="n">
        <v>3689</v>
      </c>
      <c r="K269" s="312" t="n">
        <v>3632.3</v>
      </c>
      <c r="L269" s="313" t="n">
        <v>2010</v>
      </c>
      <c r="M269" s="314"/>
      <c r="N269" s="307"/>
      <c r="O269" s="53"/>
      <c r="P269" s="54"/>
    </row>
    <row r="270" s="64" customFormat="true" ht="14.25" hidden="false" customHeight="true" outlineLevel="0" collapsed="false">
      <c r="A270" s="309" t="n">
        <v>4</v>
      </c>
      <c r="B270" s="310" t="s">
        <v>517</v>
      </c>
      <c r="C270" s="310" t="s">
        <v>518</v>
      </c>
      <c r="D270" s="311" t="n">
        <v>16</v>
      </c>
      <c r="E270" s="310" t="s">
        <v>519</v>
      </c>
      <c r="F270" s="312" t="n">
        <v>4736</v>
      </c>
      <c r="G270" s="312" t="n">
        <f aca="false">H270+I270</f>
        <v>4320.095</v>
      </c>
      <c r="H270" s="312" t="n">
        <f aca="false">2320.095</f>
        <v>2320.095</v>
      </c>
      <c r="I270" s="312" t="n">
        <v>2000</v>
      </c>
      <c r="J270" s="312" t="n">
        <v>4338</v>
      </c>
      <c r="K270" s="312" t="n">
        <v>4307.498</v>
      </c>
      <c r="L270" s="313" t="n">
        <v>2010</v>
      </c>
      <c r="M270" s="314"/>
      <c r="N270" s="307"/>
      <c r="O270" s="53"/>
      <c r="P270" s="54"/>
    </row>
    <row r="271" s="64" customFormat="true" ht="14.25" hidden="false" customHeight="true" outlineLevel="0" collapsed="false">
      <c r="A271" s="309" t="n">
        <v>5</v>
      </c>
      <c r="B271" s="310" t="s">
        <v>520</v>
      </c>
      <c r="C271" s="310" t="s">
        <v>521</v>
      </c>
      <c r="D271" s="311" t="s">
        <v>332</v>
      </c>
      <c r="E271" s="310" t="s">
        <v>522</v>
      </c>
      <c r="F271" s="312" t="n">
        <v>2115</v>
      </c>
      <c r="G271" s="312" t="n">
        <f aca="false">H271+I271</f>
        <v>1924</v>
      </c>
      <c r="H271" s="312" t="n">
        <f aca="false">1352+72</f>
        <v>1424</v>
      </c>
      <c r="I271" s="312" t="n">
        <v>500</v>
      </c>
      <c r="J271" s="312" t="n">
        <v>1872</v>
      </c>
      <c r="K271" s="312" t="n">
        <f aca="false">500+1295.516+71.103</f>
        <v>1866.619</v>
      </c>
      <c r="L271" s="313" t="n">
        <v>2010</v>
      </c>
      <c r="M271" s="307"/>
      <c r="N271" s="307"/>
      <c r="O271" s="53"/>
      <c r="P271" s="54"/>
    </row>
    <row r="272" s="64" customFormat="true" ht="14.25" hidden="false" customHeight="true" outlineLevel="0" collapsed="false">
      <c r="A272" s="309" t="n">
        <v>6</v>
      </c>
      <c r="B272" s="310" t="s">
        <v>523</v>
      </c>
      <c r="C272" s="310" t="s">
        <v>524</v>
      </c>
      <c r="D272" s="311" t="n">
        <v>12</v>
      </c>
      <c r="E272" s="310" t="s">
        <v>525</v>
      </c>
      <c r="F272" s="312" t="n">
        <v>6357</v>
      </c>
      <c r="G272" s="312" t="n">
        <f aca="false">H272+I272</f>
        <v>6101.71</v>
      </c>
      <c r="H272" s="312" t="n">
        <v>4252.71</v>
      </c>
      <c r="I272" s="312" t="n">
        <v>1849</v>
      </c>
      <c r="J272" s="312" t="n">
        <v>5766</v>
      </c>
      <c r="K272" s="312" t="n">
        <v>6022</v>
      </c>
      <c r="L272" s="313" t="n">
        <v>2011</v>
      </c>
      <c r="M272" s="314"/>
      <c r="N272" s="307"/>
      <c r="O272" s="53"/>
      <c r="P272" s="54"/>
    </row>
    <row r="273" s="64" customFormat="true" ht="14.25" hidden="false" customHeight="true" outlineLevel="0" collapsed="false">
      <c r="A273" s="309" t="n">
        <v>7</v>
      </c>
      <c r="B273" s="315" t="s">
        <v>526</v>
      </c>
      <c r="C273" s="316" t="s">
        <v>527</v>
      </c>
      <c r="D273" s="316" t="n">
        <v>14</v>
      </c>
      <c r="E273" s="307" t="s">
        <v>528</v>
      </c>
      <c r="F273" s="317" t="n">
        <v>5855</v>
      </c>
      <c r="G273" s="317" t="n">
        <f aca="false">H273+I273</f>
        <v>5670</v>
      </c>
      <c r="H273" s="317" t="n">
        <v>3500</v>
      </c>
      <c r="I273" s="317" t="n">
        <f aca="false">1200+970</f>
        <v>2170</v>
      </c>
      <c r="J273" s="317" t="n">
        <v>5800</v>
      </c>
      <c r="K273" s="317" t="n">
        <f aca="false">3500+1200+933</f>
        <v>5633</v>
      </c>
      <c r="L273" s="318" t="n">
        <v>2011</v>
      </c>
      <c r="M273" s="307"/>
      <c r="N273" s="307"/>
      <c r="O273" s="53"/>
      <c r="P273" s="54"/>
    </row>
    <row r="274" s="64" customFormat="true" ht="14.25" hidden="false" customHeight="true" outlineLevel="0" collapsed="false">
      <c r="A274" s="309" t="n">
        <v>8</v>
      </c>
      <c r="B274" s="315" t="s">
        <v>529</v>
      </c>
      <c r="C274" s="316" t="s">
        <v>527</v>
      </c>
      <c r="D274" s="316" t="n">
        <v>1</v>
      </c>
      <c r="E274" s="319" t="s">
        <v>530</v>
      </c>
      <c r="F274" s="320" t="n">
        <v>832</v>
      </c>
      <c r="G274" s="320" t="n">
        <f aca="false">H274+I274</f>
        <v>829</v>
      </c>
      <c r="H274" s="320" t="n">
        <v>750</v>
      </c>
      <c r="I274" s="320" t="n">
        <v>79</v>
      </c>
      <c r="J274" s="320" t="n">
        <v>845</v>
      </c>
      <c r="K274" s="320" t="n">
        <f aca="false">78.64+750</f>
        <v>828.64</v>
      </c>
      <c r="L274" s="318" t="n">
        <v>2011</v>
      </c>
      <c r="M274" s="319"/>
      <c r="N274" s="319"/>
      <c r="O274" s="53"/>
      <c r="P274" s="54"/>
    </row>
    <row r="275" s="64" customFormat="true" ht="14.25" hidden="false" customHeight="true" outlineLevel="0" collapsed="false">
      <c r="A275" s="309" t="n">
        <v>9</v>
      </c>
      <c r="B275" s="315" t="s">
        <v>531</v>
      </c>
      <c r="C275" s="316" t="s">
        <v>527</v>
      </c>
      <c r="D275" s="316" t="n">
        <v>1</v>
      </c>
      <c r="E275" s="319" t="s">
        <v>532</v>
      </c>
      <c r="F275" s="320" t="n">
        <v>408</v>
      </c>
      <c r="G275" s="320" t="n">
        <f aca="false">H275+I275</f>
        <v>417.521</v>
      </c>
      <c r="H275" s="320" t="n">
        <v>167</v>
      </c>
      <c r="I275" s="320" t="n">
        <v>250.521</v>
      </c>
      <c r="J275" s="320" t="n">
        <v>417</v>
      </c>
      <c r="K275" s="320" t="n">
        <f aca="false">250.521+166.601</f>
        <v>417.122</v>
      </c>
      <c r="L275" s="318" t="n">
        <v>2011</v>
      </c>
      <c r="M275" s="319"/>
      <c r="N275" s="319"/>
      <c r="O275" s="53"/>
      <c r="P275" s="54"/>
    </row>
    <row r="276" s="64" customFormat="true" ht="14.25" hidden="false" customHeight="true" outlineLevel="0" collapsed="false">
      <c r="A276" s="309" t="n">
        <v>10</v>
      </c>
      <c r="B276" s="315" t="s">
        <v>533</v>
      </c>
      <c r="C276" s="316" t="s">
        <v>534</v>
      </c>
      <c r="D276" s="316" t="n">
        <v>4</v>
      </c>
      <c r="E276" s="319" t="s">
        <v>535</v>
      </c>
      <c r="F276" s="320" t="n">
        <v>2760</v>
      </c>
      <c r="G276" s="320" t="n">
        <f aca="false">H276+I276</f>
        <v>1688</v>
      </c>
      <c r="H276" s="320" t="n">
        <v>1626</v>
      </c>
      <c r="I276" s="320" t="n">
        <v>62</v>
      </c>
      <c r="J276" s="320" t="n">
        <v>2715</v>
      </c>
      <c r="K276" s="320" t="n">
        <f aca="false">1626+61.02</f>
        <v>1687.02</v>
      </c>
      <c r="L276" s="318" t="n">
        <v>2011</v>
      </c>
      <c r="M276" s="319"/>
      <c r="N276" s="319"/>
      <c r="O276" s="53"/>
      <c r="P276" s="54"/>
    </row>
    <row r="277" s="64" customFormat="true" ht="14.25" hidden="false" customHeight="true" outlineLevel="0" collapsed="false">
      <c r="A277" s="309" t="n">
        <v>11</v>
      </c>
      <c r="B277" s="315" t="s">
        <v>536</v>
      </c>
      <c r="C277" s="316" t="s">
        <v>518</v>
      </c>
      <c r="D277" s="316" t="n">
        <v>1</v>
      </c>
      <c r="E277" s="319" t="s">
        <v>537</v>
      </c>
      <c r="F277" s="320" t="n">
        <v>3502</v>
      </c>
      <c r="G277" s="320" t="n">
        <f aca="false">H277+I277</f>
        <v>2465</v>
      </c>
      <c r="H277" s="320" t="n">
        <v>2465</v>
      </c>
      <c r="I277" s="320"/>
      <c r="J277" s="320" t="n">
        <v>3469</v>
      </c>
      <c r="K277" s="320" t="n">
        <v>2445</v>
      </c>
      <c r="L277" s="318" t="n">
        <v>2012</v>
      </c>
      <c r="M277" s="319"/>
      <c r="N277" s="319"/>
      <c r="O277" s="53"/>
      <c r="P277" s="54"/>
    </row>
    <row r="278" s="64" customFormat="true" ht="14.25" hidden="false" customHeight="true" outlineLevel="0" collapsed="false">
      <c r="A278" s="309" t="n">
        <v>12</v>
      </c>
      <c r="B278" s="315" t="s">
        <v>538</v>
      </c>
      <c r="C278" s="316" t="s">
        <v>515</v>
      </c>
      <c r="D278" s="316" t="n">
        <v>6</v>
      </c>
      <c r="E278" s="319" t="s">
        <v>539</v>
      </c>
      <c r="F278" s="320" t="n">
        <v>5206</v>
      </c>
      <c r="G278" s="320" t="n">
        <f aca="false">H278+I278</f>
        <v>800</v>
      </c>
      <c r="H278" s="320"/>
      <c r="I278" s="320" t="n">
        <v>800</v>
      </c>
      <c r="J278" s="320" t="n">
        <v>3000</v>
      </c>
      <c r="K278" s="320" t="n">
        <v>800</v>
      </c>
      <c r="L278" s="318" t="n">
        <v>2012</v>
      </c>
      <c r="M278" s="319"/>
      <c r="N278" s="319"/>
      <c r="O278" s="53"/>
      <c r="P278" s="54"/>
    </row>
    <row r="279" s="64" customFormat="true" ht="14.25" hidden="false" customHeight="true" outlineLevel="0" collapsed="false">
      <c r="A279" s="309" t="n">
        <v>13</v>
      </c>
      <c r="B279" s="315" t="s">
        <v>540</v>
      </c>
      <c r="C279" s="316" t="s">
        <v>541</v>
      </c>
      <c r="D279" s="316" t="n">
        <v>8</v>
      </c>
      <c r="E279" s="316" t="s">
        <v>542</v>
      </c>
      <c r="F279" s="320" t="n">
        <v>4698</v>
      </c>
      <c r="G279" s="320" t="n">
        <f aca="false">H279+I279</f>
        <v>4639</v>
      </c>
      <c r="H279" s="320" t="n">
        <v>2000</v>
      </c>
      <c r="I279" s="320" t="n">
        <f aca="false">1000+1639</f>
        <v>2639</v>
      </c>
      <c r="J279" s="320" t="n">
        <v>4698</v>
      </c>
      <c r="K279" s="320" t="n">
        <v>4638.23</v>
      </c>
      <c r="L279" s="318" t="n">
        <v>2012</v>
      </c>
      <c r="M279" s="319"/>
      <c r="N279" s="319"/>
      <c r="O279" s="53"/>
      <c r="P279" s="54"/>
    </row>
    <row r="280" s="64" customFormat="true" ht="14.25" hidden="false" customHeight="true" outlineLevel="0" collapsed="false">
      <c r="A280" s="309" t="n">
        <v>14</v>
      </c>
      <c r="B280" s="315" t="s">
        <v>543</v>
      </c>
      <c r="C280" s="316" t="s">
        <v>541</v>
      </c>
      <c r="D280" s="316" t="n">
        <v>8</v>
      </c>
      <c r="E280" s="319" t="s">
        <v>544</v>
      </c>
      <c r="F280" s="320" t="n">
        <v>7800</v>
      </c>
      <c r="G280" s="320" t="n">
        <f aca="false">H280+I280</f>
        <v>1000</v>
      </c>
      <c r="H280" s="320"/>
      <c r="I280" s="320" t="n">
        <v>1000</v>
      </c>
      <c r="J280" s="320" t="n">
        <v>3551</v>
      </c>
      <c r="K280" s="320" t="n">
        <v>1000</v>
      </c>
      <c r="L280" s="318" t="n">
        <v>2012</v>
      </c>
      <c r="M280" s="319"/>
      <c r="N280" s="319"/>
      <c r="O280" s="53"/>
      <c r="P280" s="54"/>
    </row>
    <row r="281" s="64" customFormat="true" ht="14.25" hidden="false" customHeight="true" outlineLevel="0" collapsed="false">
      <c r="A281" s="309" t="n">
        <v>15</v>
      </c>
      <c r="B281" s="315" t="s">
        <v>545</v>
      </c>
      <c r="C281" s="316" t="s">
        <v>509</v>
      </c>
      <c r="D281" s="316" t="n">
        <v>1</v>
      </c>
      <c r="E281" s="319" t="s">
        <v>546</v>
      </c>
      <c r="F281" s="320" t="n">
        <v>855</v>
      </c>
      <c r="G281" s="317" t="n">
        <f aca="false">H281+I281</f>
        <v>0</v>
      </c>
      <c r="H281" s="320"/>
      <c r="I281" s="320"/>
      <c r="J281" s="320" t="n">
        <v>855</v>
      </c>
      <c r="K281" s="320"/>
      <c r="L281" s="318" t="n">
        <v>2012</v>
      </c>
      <c r="M281" s="319"/>
      <c r="N281" s="319"/>
      <c r="O281" s="53"/>
      <c r="P281" s="54"/>
    </row>
    <row r="282" s="64" customFormat="true" ht="14.25" hidden="false" customHeight="true" outlineLevel="0" collapsed="false">
      <c r="A282" s="305" t="s">
        <v>34</v>
      </c>
      <c r="B282" s="306" t="s">
        <v>69</v>
      </c>
      <c r="C282" s="307"/>
      <c r="D282" s="308" t="n">
        <f aca="false">SUM(D283:D285)</f>
        <v>36</v>
      </c>
      <c r="E282" s="308"/>
      <c r="F282" s="308" t="n">
        <f aca="false">SUM(F283:F285)</f>
        <v>26738</v>
      </c>
      <c r="G282" s="308" t="n">
        <f aca="false">SUM(G283:G285)</f>
        <v>4240</v>
      </c>
      <c r="H282" s="308" t="n">
        <f aca="false">SUM(H283:H285)</f>
        <v>4240</v>
      </c>
      <c r="I282" s="308" t="n">
        <f aca="false">SUM(I283:I285)</f>
        <v>0</v>
      </c>
      <c r="J282" s="308" t="n">
        <f aca="false">SUM(J283:J285)</f>
        <v>7500</v>
      </c>
      <c r="K282" s="308" t="n">
        <f aca="false">SUM(K283:K285)</f>
        <v>4240</v>
      </c>
      <c r="L282" s="307"/>
      <c r="M282" s="307"/>
      <c r="N282" s="307"/>
      <c r="O282" s="53"/>
      <c r="P282" s="54"/>
    </row>
    <row r="283" s="64" customFormat="true" ht="14.25" hidden="false" customHeight="true" outlineLevel="0" collapsed="false">
      <c r="A283" s="321" t="n">
        <v>1</v>
      </c>
      <c r="B283" s="315" t="s">
        <v>547</v>
      </c>
      <c r="C283" s="316" t="s">
        <v>548</v>
      </c>
      <c r="D283" s="316" t="n">
        <v>12</v>
      </c>
      <c r="E283" s="319" t="s">
        <v>549</v>
      </c>
      <c r="F283" s="320" t="n">
        <v>9774</v>
      </c>
      <c r="G283" s="317" t="n">
        <f aca="false">H283+I283</f>
        <v>2000</v>
      </c>
      <c r="H283" s="320" t="n">
        <v>2000</v>
      </c>
      <c r="I283" s="320"/>
      <c r="J283" s="320" t="n">
        <v>2500</v>
      </c>
      <c r="K283" s="320" t="n">
        <v>2000</v>
      </c>
      <c r="L283" s="319" t="n">
        <v>2013</v>
      </c>
      <c r="M283" s="319"/>
      <c r="N283" s="319"/>
      <c r="O283" s="53"/>
      <c r="P283" s="54"/>
    </row>
    <row r="284" s="64" customFormat="true" ht="14.25" hidden="false" customHeight="true" outlineLevel="0" collapsed="false">
      <c r="A284" s="321" t="n">
        <v>2</v>
      </c>
      <c r="B284" s="315" t="s">
        <v>550</v>
      </c>
      <c r="C284" s="316" t="s">
        <v>509</v>
      </c>
      <c r="D284" s="316" t="n">
        <v>16</v>
      </c>
      <c r="E284" s="319" t="s">
        <v>551</v>
      </c>
      <c r="F284" s="320" t="n">
        <v>11177</v>
      </c>
      <c r="G284" s="317" t="n">
        <f aca="false">H284+I284</f>
        <v>2240</v>
      </c>
      <c r="H284" s="320" t="n">
        <v>2240</v>
      </c>
      <c r="I284" s="320"/>
      <c r="J284" s="320" t="n">
        <v>3000</v>
      </c>
      <c r="K284" s="320" t="n">
        <v>2240</v>
      </c>
      <c r="L284" s="319" t="n">
        <v>2013</v>
      </c>
      <c r="M284" s="319"/>
      <c r="N284" s="319"/>
      <c r="O284" s="53"/>
      <c r="P284" s="54"/>
    </row>
    <row r="285" s="64" customFormat="true" ht="14.25" hidden="false" customHeight="true" outlineLevel="0" collapsed="false">
      <c r="A285" s="321" t="n">
        <v>3</v>
      </c>
      <c r="B285" s="315" t="s">
        <v>552</v>
      </c>
      <c r="C285" s="316" t="s">
        <v>534</v>
      </c>
      <c r="D285" s="316" t="n">
        <v>8</v>
      </c>
      <c r="E285" s="319" t="s">
        <v>553</v>
      </c>
      <c r="F285" s="320" t="n">
        <v>5787</v>
      </c>
      <c r="G285" s="317" t="n">
        <f aca="false">H285+I285</f>
        <v>0</v>
      </c>
      <c r="H285" s="320"/>
      <c r="I285" s="320"/>
      <c r="J285" s="320" t="n">
        <v>2000</v>
      </c>
      <c r="K285" s="320"/>
      <c r="L285" s="319" t="n">
        <v>2013</v>
      </c>
      <c r="M285" s="319"/>
      <c r="N285" s="319"/>
      <c r="O285" s="53"/>
      <c r="P285" s="54"/>
    </row>
    <row r="286" s="64" customFormat="true" ht="14.25" hidden="false" customHeight="true" outlineLevel="0" collapsed="false">
      <c r="A286" s="305" t="s">
        <v>72</v>
      </c>
      <c r="B286" s="306" t="s">
        <v>73</v>
      </c>
      <c r="C286" s="307"/>
      <c r="D286" s="308" t="n">
        <f aca="false">SUM(D287:D299)</f>
        <v>66</v>
      </c>
      <c r="E286" s="308"/>
      <c r="F286" s="308" t="n">
        <f aca="false">SUM(F287:F299)</f>
        <v>41245</v>
      </c>
      <c r="G286" s="322" t="n">
        <f aca="false">SUM(G287:G299)</f>
        <v>0</v>
      </c>
      <c r="H286" s="322" t="n">
        <f aca="false">SUM(H287:H299)</f>
        <v>0</v>
      </c>
      <c r="I286" s="322" t="n">
        <f aca="false">SUM(I287:I299)</f>
        <v>0</v>
      </c>
      <c r="J286" s="322" t="e">
        <f aca="false">SUM(J273:J299)</f>
        <v>#VALUE!</v>
      </c>
      <c r="K286" s="322" t="e">
        <f aca="false">SUM(K273:K299)</f>
        <v>#VALUE!</v>
      </c>
      <c r="L286" s="307"/>
      <c r="M286" s="307"/>
      <c r="N286" s="307"/>
      <c r="O286" s="53"/>
      <c r="P286" s="54"/>
    </row>
    <row r="287" s="64" customFormat="true" ht="14.25" hidden="false" customHeight="true" outlineLevel="0" collapsed="false">
      <c r="A287" s="321" t="n">
        <v>1</v>
      </c>
      <c r="B287" s="315" t="s">
        <v>554</v>
      </c>
      <c r="C287" s="316" t="s">
        <v>555</v>
      </c>
      <c r="D287" s="316" t="n">
        <v>14</v>
      </c>
      <c r="E287" s="307"/>
      <c r="F287" s="317"/>
      <c r="G287" s="317" t="n">
        <f aca="false">H287+I287</f>
        <v>0</v>
      </c>
      <c r="H287" s="317"/>
      <c r="I287" s="317"/>
      <c r="J287" s="317"/>
      <c r="K287" s="317"/>
      <c r="L287" s="307"/>
      <c r="M287" s="307"/>
      <c r="N287" s="307"/>
      <c r="O287" s="53"/>
      <c r="P287" s="54"/>
    </row>
    <row r="288" s="64" customFormat="true" ht="14.25" hidden="false" customHeight="true" outlineLevel="0" collapsed="false">
      <c r="A288" s="321" t="n">
        <v>2</v>
      </c>
      <c r="B288" s="315" t="s">
        <v>556</v>
      </c>
      <c r="C288" s="316" t="s">
        <v>534</v>
      </c>
      <c r="D288" s="316" t="n">
        <v>12</v>
      </c>
      <c r="E288" s="319" t="s">
        <v>557</v>
      </c>
      <c r="F288" s="320" t="n">
        <v>9458</v>
      </c>
      <c r="G288" s="317" t="n">
        <f aca="false">H288+I288</f>
        <v>0</v>
      </c>
      <c r="H288" s="320"/>
      <c r="I288" s="320"/>
      <c r="J288" s="320"/>
      <c r="K288" s="320"/>
      <c r="L288" s="319"/>
      <c r="M288" s="319"/>
      <c r="N288" s="319"/>
      <c r="O288" s="53"/>
      <c r="P288" s="54"/>
    </row>
    <row r="289" s="64" customFormat="true" ht="14.25" hidden="false" customHeight="true" outlineLevel="0" collapsed="false">
      <c r="A289" s="321" t="n">
        <v>3</v>
      </c>
      <c r="B289" s="315" t="s">
        <v>558</v>
      </c>
      <c r="C289" s="316" t="s">
        <v>559</v>
      </c>
      <c r="D289" s="316" t="n">
        <v>12</v>
      </c>
      <c r="E289" s="319"/>
      <c r="F289" s="320"/>
      <c r="G289" s="317" t="n">
        <f aca="false">H289+I289</f>
        <v>0</v>
      </c>
      <c r="H289" s="320"/>
      <c r="I289" s="320"/>
      <c r="J289" s="320"/>
      <c r="K289" s="320"/>
      <c r="L289" s="319"/>
      <c r="M289" s="319"/>
      <c r="N289" s="319"/>
      <c r="O289" s="53"/>
      <c r="P289" s="54"/>
    </row>
    <row r="290" s="64" customFormat="true" ht="14.25" hidden="false" customHeight="true" outlineLevel="0" collapsed="false">
      <c r="A290" s="321" t="n">
        <v>4</v>
      </c>
      <c r="B290" s="315" t="s">
        <v>560</v>
      </c>
      <c r="C290" s="316" t="s">
        <v>541</v>
      </c>
      <c r="D290" s="316" t="n">
        <v>10</v>
      </c>
      <c r="E290" s="319" t="s">
        <v>561</v>
      </c>
      <c r="F290" s="320" t="n">
        <v>7754</v>
      </c>
      <c r="G290" s="317" t="n">
        <f aca="false">H290+I290</f>
        <v>0</v>
      </c>
      <c r="H290" s="320"/>
      <c r="I290" s="320"/>
      <c r="J290" s="320"/>
      <c r="K290" s="320"/>
      <c r="L290" s="319"/>
      <c r="M290" s="319"/>
      <c r="N290" s="319"/>
      <c r="O290" s="53"/>
      <c r="P290" s="54"/>
    </row>
    <row r="291" s="64" customFormat="true" ht="14.25" hidden="false" customHeight="true" outlineLevel="0" collapsed="false">
      <c r="A291" s="321" t="n">
        <v>5</v>
      </c>
      <c r="B291" s="315" t="s">
        <v>562</v>
      </c>
      <c r="C291" s="316" t="s">
        <v>563</v>
      </c>
      <c r="D291" s="316" t="n">
        <v>8</v>
      </c>
      <c r="E291" s="319" t="s">
        <v>564</v>
      </c>
      <c r="F291" s="320" t="n">
        <v>4083</v>
      </c>
      <c r="G291" s="317" t="n">
        <f aca="false">H291+I291</f>
        <v>0</v>
      </c>
      <c r="H291" s="320"/>
      <c r="I291" s="320"/>
      <c r="J291" s="320"/>
      <c r="K291" s="320"/>
      <c r="L291" s="319"/>
      <c r="M291" s="319"/>
      <c r="N291" s="319"/>
      <c r="O291" s="53"/>
      <c r="P291" s="54"/>
    </row>
    <row r="292" s="64" customFormat="true" ht="14.25" hidden="false" customHeight="true" outlineLevel="0" collapsed="false">
      <c r="A292" s="321" t="n">
        <v>6</v>
      </c>
      <c r="B292" s="315" t="s">
        <v>565</v>
      </c>
      <c r="C292" s="316" t="s">
        <v>509</v>
      </c>
      <c r="D292" s="316" t="n">
        <v>4</v>
      </c>
      <c r="E292" s="319" t="s">
        <v>566</v>
      </c>
      <c r="F292" s="320" t="n">
        <v>2347</v>
      </c>
      <c r="G292" s="317" t="n">
        <f aca="false">H292+I292</f>
        <v>0</v>
      </c>
      <c r="H292" s="320"/>
      <c r="I292" s="320"/>
      <c r="J292" s="320"/>
      <c r="K292" s="320"/>
      <c r="L292" s="319"/>
      <c r="M292" s="319"/>
      <c r="N292" s="319"/>
      <c r="O292" s="53"/>
      <c r="P292" s="54"/>
    </row>
    <row r="293" s="64" customFormat="true" ht="14.25" hidden="false" customHeight="true" outlineLevel="0" collapsed="false">
      <c r="A293" s="321" t="n">
        <v>7</v>
      </c>
      <c r="B293" s="315" t="s">
        <v>538</v>
      </c>
      <c r="C293" s="316" t="s">
        <v>515</v>
      </c>
      <c r="D293" s="316" t="s">
        <v>332</v>
      </c>
      <c r="E293" s="319" t="s">
        <v>567</v>
      </c>
      <c r="F293" s="320" t="n">
        <v>2918</v>
      </c>
      <c r="G293" s="317" t="n">
        <f aca="false">H293+I293</f>
        <v>0</v>
      </c>
      <c r="H293" s="320"/>
      <c r="I293" s="320"/>
      <c r="J293" s="320"/>
      <c r="K293" s="320"/>
      <c r="L293" s="319"/>
      <c r="M293" s="319"/>
      <c r="N293" s="319"/>
      <c r="O293" s="53"/>
      <c r="P293" s="54"/>
    </row>
    <row r="294" s="64" customFormat="true" ht="14.25" hidden="false" customHeight="true" outlineLevel="0" collapsed="false">
      <c r="A294" s="321" t="n">
        <v>8</v>
      </c>
      <c r="B294" s="315" t="s">
        <v>568</v>
      </c>
      <c r="C294" s="316" t="s">
        <v>518</v>
      </c>
      <c r="D294" s="316" t="s">
        <v>332</v>
      </c>
      <c r="E294" s="320" t="s">
        <v>569</v>
      </c>
      <c r="F294" s="320" t="n">
        <v>2982</v>
      </c>
      <c r="G294" s="317" t="n">
        <f aca="false">H294+I294</f>
        <v>0</v>
      </c>
      <c r="H294" s="320"/>
      <c r="I294" s="320"/>
      <c r="J294" s="320"/>
      <c r="K294" s="320"/>
      <c r="L294" s="319"/>
      <c r="M294" s="319"/>
      <c r="N294" s="319"/>
      <c r="O294" s="53"/>
      <c r="P294" s="54"/>
    </row>
    <row r="295" s="64" customFormat="true" ht="14.25" hidden="false" customHeight="true" outlineLevel="0" collapsed="false">
      <c r="A295" s="321" t="n">
        <v>9</v>
      </c>
      <c r="B295" s="315" t="s">
        <v>570</v>
      </c>
      <c r="C295" s="316" t="s">
        <v>518</v>
      </c>
      <c r="D295" s="316" t="s">
        <v>332</v>
      </c>
      <c r="E295" s="319" t="s">
        <v>571</v>
      </c>
      <c r="F295" s="320" t="n">
        <v>2968</v>
      </c>
      <c r="G295" s="317" t="n">
        <f aca="false">H295+I295</f>
        <v>0</v>
      </c>
      <c r="H295" s="320"/>
      <c r="I295" s="320"/>
      <c r="J295" s="320"/>
      <c r="K295" s="320"/>
      <c r="L295" s="319"/>
      <c r="M295" s="319"/>
      <c r="N295" s="319"/>
      <c r="O295" s="53"/>
      <c r="P295" s="54"/>
    </row>
    <row r="296" s="64" customFormat="true" ht="14.25" hidden="false" customHeight="true" outlineLevel="0" collapsed="false">
      <c r="A296" s="321" t="n">
        <v>10</v>
      </c>
      <c r="B296" s="315" t="s">
        <v>572</v>
      </c>
      <c r="C296" s="316" t="s">
        <v>512</v>
      </c>
      <c r="D296" s="316" t="s">
        <v>332</v>
      </c>
      <c r="E296" s="319" t="s">
        <v>573</v>
      </c>
      <c r="F296" s="320" t="n">
        <v>3379</v>
      </c>
      <c r="G296" s="317" t="n">
        <f aca="false">H296+I296</f>
        <v>0</v>
      </c>
      <c r="H296" s="320"/>
      <c r="I296" s="320"/>
      <c r="J296" s="320"/>
      <c r="K296" s="320"/>
      <c r="L296" s="319"/>
      <c r="M296" s="319"/>
      <c r="N296" s="319"/>
      <c r="O296" s="53"/>
      <c r="P296" s="54"/>
    </row>
    <row r="297" s="64" customFormat="true" ht="14.25" hidden="false" customHeight="true" outlineLevel="0" collapsed="false">
      <c r="A297" s="321" t="n">
        <v>11</v>
      </c>
      <c r="B297" s="315" t="s">
        <v>574</v>
      </c>
      <c r="C297" s="316" t="s">
        <v>527</v>
      </c>
      <c r="D297" s="316" t="n">
        <v>3</v>
      </c>
      <c r="E297" s="319" t="s">
        <v>575</v>
      </c>
      <c r="F297" s="320" t="n">
        <v>2678</v>
      </c>
      <c r="G297" s="317" t="n">
        <f aca="false">H297+I297</f>
        <v>0</v>
      </c>
      <c r="H297" s="320"/>
      <c r="I297" s="320"/>
      <c r="J297" s="320"/>
      <c r="K297" s="320"/>
      <c r="L297" s="319"/>
      <c r="M297" s="319"/>
      <c r="N297" s="319"/>
      <c r="O297" s="53"/>
      <c r="P297" s="54"/>
    </row>
    <row r="298" s="64" customFormat="true" ht="14.25" hidden="false" customHeight="true" outlineLevel="0" collapsed="false">
      <c r="A298" s="321" t="n">
        <v>12</v>
      </c>
      <c r="B298" s="315" t="s">
        <v>576</v>
      </c>
      <c r="C298" s="316" t="s">
        <v>527</v>
      </c>
      <c r="D298" s="316" t="n">
        <v>2</v>
      </c>
      <c r="E298" s="319" t="s">
        <v>575</v>
      </c>
      <c r="F298" s="320" t="n">
        <v>2678</v>
      </c>
      <c r="G298" s="317" t="n">
        <f aca="false">H298+I298</f>
        <v>0</v>
      </c>
      <c r="H298" s="320"/>
      <c r="I298" s="320"/>
      <c r="J298" s="320"/>
      <c r="K298" s="320"/>
      <c r="L298" s="319"/>
      <c r="M298" s="319"/>
      <c r="N298" s="319"/>
      <c r="O298" s="53"/>
      <c r="P298" s="54"/>
    </row>
    <row r="299" s="64" customFormat="true" ht="14.25" hidden="false" customHeight="true" outlineLevel="0" collapsed="false">
      <c r="A299" s="321" t="n">
        <v>13</v>
      </c>
      <c r="B299" s="315" t="s">
        <v>577</v>
      </c>
      <c r="C299" s="316" t="s">
        <v>555</v>
      </c>
      <c r="D299" s="316" t="n">
        <v>1</v>
      </c>
      <c r="E299" s="319"/>
      <c r="F299" s="320"/>
      <c r="G299" s="317" t="n">
        <f aca="false">H299+I299</f>
        <v>0</v>
      </c>
      <c r="H299" s="323"/>
      <c r="I299" s="323"/>
      <c r="J299" s="320"/>
      <c r="K299" s="320"/>
      <c r="L299" s="319"/>
      <c r="M299" s="319"/>
      <c r="N299" s="319"/>
      <c r="O299" s="53"/>
      <c r="P299" s="54"/>
    </row>
    <row r="300" s="64" customFormat="true" ht="14.25" hidden="false" customHeight="true" outlineLevel="0" collapsed="false">
      <c r="A300" s="148"/>
      <c r="B300" s="324" t="s">
        <v>578</v>
      </c>
      <c r="C300" s="114"/>
      <c r="D300" s="149" t="n">
        <f aca="false">D301+D347+D352</f>
        <v>421</v>
      </c>
      <c r="E300" s="150" t="n">
        <f aca="false">E301+E347+E352</f>
        <v>0</v>
      </c>
      <c r="F300" s="150" t="n">
        <f aca="false">F301+F347+F352</f>
        <v>150392.14</v>
      </c>
      <c r="G300" s="150" t="n">
        <f aca="false">G301+G347+G352</f>
        <v>92169</v>
      </c>
      <c r="H300" s="150" t="n">
        <f aca="false">H301+H347+H352</f>
        <v>57669</v>
      </c>
      <c r="I300" s="150" t="n">
        <f aca="false">I301+I347+I352</f>
        <v>34500</v>
      </c>
      <c r="J300" s="150" t="n">
        <f aca="false">J301+J347+J352</f>
        <v>117495.426</v>
      </c>
      <c r="K300" s="149" t="n">
        <f aca="false">K301+K347+K352</f>
        <v>91885.426</v>
      </c>
      <c r="L300" s="115"/>
      <c r="M300" s="151"/>
      <c r="N300" s="117"/>
      <c r="O300" s="118"/>
      <c r="P300" s="119"/>
    </row>
    <row r="301" s="64" customFormat="true" ht="14.25" hidden="false" customHeight="true" outlineLevel="0" collapsed="false">
      <c r="A301" s="120" t="s">
        <v>29</v>
      </c>
      <c r="B301" s="121" t="s">
        <v>37</v>
      </c>
      <c r="C301" s="121"/>
      <c r="D301" s="122" t="n">
        <f aca="false">SUM(D302:D346)</f>
        <v>198</v>
      </c>
      <c r="E301" s="123"/>
      <c r="F301" s="123" t="n">
        <f aca="false">SUM(F302:F346)</f>
        <v>100340.14</v>
      </c>
      <c r="G301" s="123" t="n">
        <f aca="false">SUM(G302:G346)</f>
        <v>81352</v>
      </c>
      <c r="H301" s="123" t="n">
        <f aca="false">SUM(H302:H346)</f>
        <v>49953</v>
      </c>
      <c r="I301" s="123" t="n">
        <f aca="false">SUM(I302:I346)</f>
        <v>31399</v>
      </c>
      <c r="J301" s="123" t="n">
        <f aca="false">SUM(J302:J346)</f>
        <v>91612.426</v>
      </c>
      <c r="K301" s="123" t="n">
        <f aca="false">SUM(K302:K346)</f>
        <v>81068.426</v>
      </c>
      <c r="L301" s="325"/>
      <c r="M301" s="325"/>
      <c r="N301" s="326"/>
      <c r="O301" s="118"/>
      <c r="P301" s="119"/>
    </row>
    <row r="302" s="64" customFormat="true" ht="14.25" hidden="false" customHeight="true" outlineLevel="0" collapsed="false">
      <c r="A302" s="327" t="n">
        <v>1</v>
      </c>
      <c r="B302" s="327" t="s">
        <v>579</v>
      </c>
      <c r="C302" s="276" t="s">
        <v>580</v>
      </c>
      <c r="D302" s="328" t="n">
        <v>1</v>
      </c>
      <c r="E302" s="276" t="s">
        <v>581</v>
      </c>
      <c r="F302" s="138" t="n">
        <v>395</v>
      </c>
      <c r="G302" s="138" t="n">
        <f aca="false">H302+I302</f>
        <v>407</v>
      </c>
      <c r="H302" s="329" t="n">
        <v>407</v>
      </c>
      <c r="I302" s="329"/>
      <c r="J302" s="138" t="n">
        <v>337</v>
      </c>
      <c r="K302" s="139" t="n">
        <v>337</v>
      </c>
      <c r="L302" s="327" t="n">
        <v>2009</v>
      </c>
      <c r="M302" s="327"/>
      <c r="N302" s="296" t="s">
        <v>42</v>
      </c>
      <c r="O302" s="327"/>
      <c r="P302" s="119"/>
    </row>
    <row r="303" s="64" customFormat="true" ht="14.25" hidden="false" customHeight="true" outlineLevel="0" collapsed="false">
      <c r="A303" s="327" t="n">
        <v>2</v>
      </c>
      <c r="B303" s="327" t="s">
        <v>582</v>
      </c>
      <c r="C303" s="276" t="s">
        <v>583</v>
      </c>
      <c r="D303" s="328" t="n">
        <v>1</v>
      </c>
      <c r="E303" s="276" t="s">
        <v>584</v>
      </c>
      <c r="F303" s="138" t="n">
        <v>406.473</v>
      </c>
      <c r="G303" s="138" t="n">
        <f aca="false">H303+I303</f>
        <v>368</v>
      </c>
      <c r="H303" s="329" t="n">
        <v>22</v>
      </c>
      <c r="I303" s="329" t="n">
        <v>346</v>
      </c>
      <c r="J303" s="138" t="n">
        <v>361</v>
      </c>
      <c r="K303" s="139" t="n">
        <v>361</v>
      </c>
      <c r="L303" s="327" t="n">
        <v>2008</v>
      </c>
      <c r="M303" s="327"/>
      <c r="N303" s="296" t="s">
        <v>42</v>
      </c>
      <c r="O303" s="327"/>
      <c r="P303" s="119"/>
    </row>
    <row r="304" s="64" customFormat="true" ht="14.25" hidden="false" customHeight="true" outlineLevel="0" collapsed="false">
      <c r="A304" s="327" t="n">
        <v>3</v>
      </c>
      <c r="B304" s="327" t="s">
        <v>585</v>
      </c>
      <c r="C304" s="276" t="s">
        <v>586</v>
      </c>
      <c r="D304" s="328" t="n">
        <v>1</v>
      </c>
      <c r="E304" s="276" t="s">
        <v>587</v>
      </c>
      <c r="F304" s="138" t="n">
        <v>432.683</v>
      </c>
      <c r="G304" s="138" t="n">
        <f aca="false">H304+I304</f>
        <v>398</v>
      </c>
      <c r="H304" s="329" t="n">
        <v>102</v>
      </c>
      <c r="I304" s="329" t="n">
        <v>296</v>
      </c>
      <c r="J304" s="138" t="n">
        <v>390</v>
      </c>
      <c r="K304" s="139" t="n">
        <f aca="false">296+94</f>
        <v>390</v>
      </c>
      <c r="L304" s="327" t="n">
        <v>2008</v>
      </c>
      <c r="M304" s="327"/>
      <c r="N304" s="296" t="s">
        <v>42</v>
      </c>
      <c r="O304" s="327"/>
      <c r="P304" s="119"/>
    </row>
    <row r="305" s="64" customFormat="true" ht="14.25" hidden="false" customHeight="true" outlineLevel="0" collapsed="false">
      <c r="A305" s="327" t="n">
        <v>4</v>
      </c>
      <c r="B305" s="327" t="s">
        <v>588</v>
      </c>
      <c r="C305" s="276" t="s">
        <v>589</v>
      </c>
      <c r="D305" s="328" t="n">
        <v>2</v>
      </c>
      <c r="E305" s="276" t="s">
        <v>590</v>
      </c>
      <c r="F305" s="138" t="n">
        <v>606.977</v>
      </c>
      <c r="G305" s="138" t="n">
        <f aca="false">H305+I305</f>
        <v>491</v>
      </c>
      <c r="H305" s="329" t="n">
        <v>17</v>
      </c>
      <c r="I305" s="329" t="n">
        <v>474</v>
      </c>
      <c r="J305" s="138" t="n">
        <v>491</v>
      </c>
      <c r="K305" s="139" t="n">
        <f aca="false">474+17</f>
        <v>491</v>
      </c>
      <c r="L305" s="327" t="n">
        <v>2008</v>
      </c>
      <c r="M305" s="327"/>
      <c r="N305" s="296" t="s">
        <v>42</v>
      </c>
      <c r="O305" s="327"/>
      <c r="P305" s="119"/>
    </row>
    <row r="306" s="64" customFormat="true" ht="14.25" hidden="false" customHeight="true" outlineLevel="0" collapsed="false">
      <c r="A306" s="327" t="n">
        <v>5</v>
      </c>
      <c r="B306" s="327" t="s">
        <v>591</v>
      </c>
      <c r="C306" s="276" t="s">
        <v>580</v>
      </c>
      <c r="D306" s="328" t="n">
        <v>8</v>
      </c>
      <c r="E306" s="276" t="s">
        <v>592</v>
      </c>
      <c r="F306" s="138" t="n">
        <v>2554.562</v>
      </c>
      <c r="G306" s="138" t="n">
        <f aca="false">H306+I306</f>
        <v>2399</v>
      </c>
      <c r="H306" s="329" t="n">
        <v>1530</v>
      </c>
      <c r="I306" s="329" t="n">
        <v>869</v>
      </c>
      <c r="J306" s="138" t="n">
        <v>2429</v>
      </c>
      <c r="K306" s="139" t="n">
        <v>2399</v>
      </c>
      <c r="L306" s="327" t="n">
        <v>2009</v>
      </c>
      <c r="M306" s="125" t="s">
        <v>42</v>
      </c>
      <c r="N306" s="296" t="s">
        <v>42</v>
      </c>
      <c r="O306" s="327"/>
      <c r="P306" s="119"/>
    </row>
    <row r="307" s="64" customFormat="true" ht="14.25" hidden="false" customHeight="true" outlineLevel="0" collapsed="false">
      <c r="A307" s="327" t="n">
        <v>6</v>
      </c>
      <c r="B307" s="327" t="s">
        <v>593</v>
      </c>
      <c r="C307" s="276" t="s">
        <v>580</v>
      </c>
      <c r="D307" s="328" t="n">
        <v>2</v>
      </c>
      <c r="E307" s="276" t="s">
        <v>594</v>
      </c>
      <c r="F307" s="138" t="n">
        <v>680</v>
      </c>
      <c r="G307" s="138" t="n">
        <f aca="false">H307+I307</f>
        <v>113</v>
      </c>
      <c r="H307" s="329" t="n">
        <v>0</v>
      </c>
      <c r="I307" s="329" t="n">
        <v>113</v>
      </c>
      <c r="J307" s="138" t="n">
        <v>674</v>
      </c>
      <c r="K307" s="139" t="n">
        <v>113</v>
      </c>
      <c r="L307" s="327" t="n">
        <v>2009</v>
      </c>
      <c r="M307" s="327"/>
      <c r="N307" s="296" t="s">
        <v>42</v>
      </c>
      <c r="O307" s="327"/>
      <c r="P307" s="119"/>
    </row>
    <row r="308" s="64" customFormat="true" ht="14.25" hidden="false" customHeight="true" outlineLevel="0" collapsed="false">
      <c r="A308" s="327" t="n">
        <v>7</v>
      </c>
      <c r="B308" s="327" t="s">
        <v>595</v>
      </c>
      <c r="C308" s="276" t="s">
        <v>596</v>
      </c>
      <c r="D308" s="328" t="n">
        <v>2</v>
      </c>
      <c r="E308" s="276" t="s">
        <v>597</v>
      </c>
      <c r="F308" s="138" t="n">
        <v>594</v>
      </c>
      <c r="G308" s="138" t="n">
        <f aca="false">H308+I308</f>
        <v>566</v>
      </c>
      <c r="H308" s="329"/>
      <c r="I308" s="329" t="n">
        <v>566</v>
      </c>
      <c r="J308" s="138" t="n">
        <v>566</v>
      </c>
      <c r="K308" s="139" t="n">
        <v>566</v>
      </c>
      <c r="L308" s="327" t="n">
        <v>2009</v>
      </c>
      <c r="M308" s="327"/>
      <c r="N308" s="296" t="s">
        <v>42</v>
      </c>
      <c r="O308" s="327"/>
      <c r="P308" s="119"/>
    </row>
    <row r="309" s="64" customFormat="true" ht="14.25" hidden="false" customHeight="true" outlineLevel="0" collapsed="false">
      <c r="A309" s="327" t="n">
        <v>8</v>
      </c>
      <c r="B309" s="327" t="s">
        <v>598</v>
      </c>
      <c r="C309" s="276" t="s">
        <v>589</v>
      </c>
      <c r="D309" s="328" t="n">
        <v>10</v>
      </c>
      <c r="E309" s="276" t="s">
        <v>599</v>
      </c>
      <c r="F309" s="138" t="n">
        <v>2828.237</v>
      </c>
      <c r="G309" s="138" t="n">
        <f aca="false">H309+I309</f>
        <v>2387</v>
      </c>
      <c r="H309" s="329" t="n">
        <v>947</v>
      </c>
      <c r="I309" s="329" t="n">
        <f aca="false">437+1003</f>
        <v>1440</v>
      </c>
      <c r="J309" s="138" t="n">
        <v>2387</v>
      </c>
      <c r="K309" s="139" t="n">
        <v>2387</v>
      </c>
      <c r="L309" s="327" t="n">
        <v>2009</v>
      </c>
      <c r="M309" s="327"/>
      <c r="N309" s="296" t="s">
        <v>42</v>
      </c>
      <c r="O309" s="327"/>
      <c r="P309" s="119"/>
    </row>
    <row r="310" s="64" customFormat="true" ht="14.25" hidden="false" customHeight="true" outlineLevel="0" collapsed="false">
      <c r="A310" s="327" t="n">
        <v>9</v>
      </c>
      <c r="B310" s="327" t="s">
        <v>600</v>
      </c>
      <c r="C310" s="276" t="s">
        <v>589</v>
      </c>
      <c r="D310" s="328" t="n">
        <v>8</v>
      </c>
      <c r="E310" s="276" t="s">
        <v>601</v>
      </c>
      <c r="F310" s="138" t="n">
        <v>2217.629</v>
      </c>
      <c r="G310" s="138" t="n">
        <f aca="false">H310+I310</f>
        <v>1761</v>
      </c>
      <c r="H310" s="329" t="n">
        <v>932</v>
      </c>
      <c r="I310" s="329" t="n">
        <v>829</v>
      </c>
      <c r="J310" s="138" t="n">
        <v>1761</v>
      </c>
      <c r="K310" s="139" t="n">
        <v>1761</v>
      </c>
      <c r="L310" s="327" t="n">
        <v>2009</v>
      </c>
      <c r="M310" s="327"/>
      <c r="N310" s="296" t="s">
        <v>42</v>
      </c>
      <c r="O310" s="327"/>
      <c r="P310" s="119"/>
    </row>
    <row r="311" s="64" customFormat="true" ht="14.25" hidden="false" customHeight="true" outlineLevel="0" collapsed="false">
      <c r="A311" s="327" t="n">
        <v>10</v>
      </c>
      <c r="B311" s="327" t="s">
        <v>602</v>
      </c>
      <c r="C311" s="276" t="s">
        <v>603</v>
      </c>
      <c r="D311" s="328" t="n">
        <v>2</v>
      </c>
      <c r="E311" s="276" t="s">
        <v>604</v>
      </c>
      <c r="F311" s="138" t="n">
        <v>593.354</v>
      </c>
      <c r="G311" s="138" t="n">
        <f aca="false">H311+I311</f>
        <v>444</v>
      </c>
      <c r="H311" s="329"/>
      <c r="I311" s="329" t="n">
        <v>444</v>
      </c>
      <c r="J311" s="138" t="n">
        <v>444</v>
      </c>
      <c r="K311" s="139" t="n">
        <v>444</v>
      </c>
      <c r="L311" s="327" t="n">
        <v>2009</v>
      </c>
      <c r="M311" s="327"/>
      <c r="N311" s="296" t="s">
        <v>42</v>
      </c>
      <c r="O311" s="327"/>
      <c r="P311" s="119"/>
    </row>
    <row r="312" s="64" customFormat="true" ht="14.25" hidden="false" customHeight="true" outlineLevel="0" collapsed="false">
      <c r="A312" s="327" t="n">
        <v>11</v>
      </c>
      <c r="B312" s="327" t="s">
        <v>605</v>
      </c>
      <c r="C312" s="276" t="s">
        <v>603</v>
      </c>
      <c r="D312" s="328" t="n">
        <v>3</v>
      </c>
      <c r="E312" s="276" t="s">
        <v>606</v>
      </c>
      <c r="F312" s="138" t="n">
        <v>837.425</v>
      </c>
      <c r="G312" s="138" t="n">
        <f aca="false">H312+I312</f>
        <v>777</v>
      </c>
      <c r="H312" s="329" t="n">
        <f aca="false">161-99</f>
        <v>62</v>
      </c>
      <c r="I312" s="329" t="n">
        <f aca="false">2165-1450</f>
        <v>715</v>
      </c>
      <c r="J312" s="138" t="n">
        <f aca="false">G312</f>
        <v>777</v>
      </c>
      <c r="K312" s="139" t="n">
        <f aca="false">J312</f>
        <v>777</v>
      </c>
      <c r="L312" s="327" t="n">
        <v>2009</v>
      </c>
      <c r="M312" s="327"/>
      <c r="N312" s="296" t="s">
        <v>42</v>
      </c>
      <c r="O312" s="327"/>
      <c r="P312" s="119"/>
    </row>
    <row r="313" s="64" customFormat="true" ht="14.25" hidden="false" customHeight="true" outlineLevel="0" collapsed="false">
      <c r="A313" s="327" t="n">
        <v>12</v>
      </c>
      <c r="B313" s="327" t="s">
        <v>607</v>
      </c>
      <c r="C313" s="276" t="s">
        <v>608</v>
      </c>
      <c r="D313" s="328" t="n">
        <v>8</v>
      </c>
      <c r="E313" s="276" t="s">
        <v>609</v>
      </c>
      <c r="F313" s="138" t="n">
        <v>5400</v>
      </c>
      <c r="G313" s="138" t="n">
        <f aca="false">H313+I313</f>
        <v>2637</v>
      </c>
      <c r="H313" s="329" t="n">
        <v>2602</v>
      </c>
      <c r="I313" s="329" t="n">
        <v>35</v>
      </c>
      <c r="J313" s="138" t="n">
        <v>5213</v>
      </c>
      <c r="K313" s="139" t="n">
        <v>2635</v>
      </c>
      <c r="L313" s="327" t="n">
        <v>2010</v>
      </c>
      <c r="M313" s="327"/>
      <c r="N313" s="296" t="s">
        <v>42</v>
      </c>
      <c r="O313" s="327"/>
      <c r="P313" s="119"/>
    </row>
    <row r="314" s="64" customFormat="true" ht="14.25" hidden="false" customHeight="true" outlineLevel="0" collapsed="false">
      <c r="A314" s="327" t="n">
        <v>13</v>
      </c>
      <c r="B314" s="327" t="s">
        <v>610</v>
      </c>
      <c r="C314" s="276" t="s">
        <v>611</v>
      </c>
      <c r="D314" s="328" t="n">
        <v>12</v>
      </c>
      <c r="E314" s="276" t="s">
        <v>612</v>
      </c>
      <c r="F314" s="138" t="n">
        <v>3737</v>
      </c>
      <c r="G314" s="138" t="n">
        <f aca="false">H314+I314</f>
        <v>3247</v>
      </c>
      <c r="H314" s="329" t="n">
        <v>1852</v>
      </c>
      <c r="I314" s="329" t="n">
        <v>1395</v>
      </c>
      <c r="J314" s="138" t="n">
        <v>3247</v>
      </c>
      <c r="K314" s="139" t="n">
        <v>3247</v>
      </c>
      <c r="L314" s="327" t="n">
        <v>2009</v>
      </c>
      <c r="M314" s="330" t="s">
        <v>42</v>
      </c>
      <c r="N314" s="331" t="s">
        <v>42</v>
      </c>
      <c r="O314" s="327"/>
      <c r="P314" s="119"/>
    </row>
    <row r="315" s="64" customFormat="true" ht="14.25" hidden="false" customHeight="true" outlineLevel="0" collapsed="false">
      <c r="A315" s="327" t="n">
        <v>14</v>
      </c>
      <c r="B315" s="327" t="s">
        <v>613</v>
      </c>
      <c r="C315" s="276" t="s">
        <v>608</v>
      </c>
      <c r="D315" s="328" t="n">
        <v>12</v>
      </c>
      <c r="E315" s="276" t="s">
        <v>614</v>
      </c>
      <c r="F315" s="138" t="n">
        <v>3778</v>
      </c>
      <c r="G315" s="138" t="n">
        <f aca="false">H315+I315</f>
        <v>3219</v>
      </c>
      <c r="H315" s="329" t="n">
        <v>509</v>
      </c>
      <c r="I315" s="329" t="n">
        <v>2710</v>
      </c>
      <c r="J315" s="138" t="n">
        <v>3219</v>
      </c>
      <c r="K315" s="139" t="n">
        <v>3219</v>
      </c>
      <c r="L315" s="327" t="n">
        <v>2009</v>
      </c>
      <c r="M315" s="330"/>
      <c r="N315" s="331" t="s">
        <v>42</v>
      </c>
      <c r="O315" s="327"/>
      <c r="P315" s="119"/>
    </row>
    <row r="316" s="64" customFormat="true" ht="14.25" hidden="false" customHeight="true" outlineLevel="0" collapsed="false">
      <c r="A316" s="327" t="n">
        <v>15</v>
      </c>
      <c r="B316" s="327" t="s">
        <v>615</v>
      </c>
      <c r="C316" s="276" t="s">
        <v>616</v>
      </c>
      <c r="D316" s="328" t="n">
        <v>12</v>
      </c>
      <c r="E316" s="276" t="s">
        <v>617</v>
      </c>
      <c r="F316" s="138" t="n">
        <v>3528</v>
      </c>
      <c r="G316" s="138" t="n">
        <f aca="false">H316+I316</f>
        <v>2913</v>
      </c>
      <c r="H316" s="329" t="n">
        <v>1255</v>
      </c>
      <c r="I316" s="329" t="n">
        <v>1658</v>
      </c>
      <c r="J316" s="138" t="n">
        <v>2912</v>
      </c>
      <c r="K316" s="139" t="n">
        <v>2912</v>
      </c>
      <c r="L316" s="327" t="n">
        <v>2009</v>
      </c>
      <c r="M316" s="330" t="s">
        <v>42</v>
      </c>
      <c r="N316" s="331" t="s">
        <v>42</v>
      </c>
      <c r="O316" s="327"/>
      <c r="P316" s="119"/>
    </row>
    <row r="317" s="64" customFormat="true" ht="14.25" hidden="false" customHeight="true" outlineLevel="0" collapsed="false">
      <c r="A317" s="327" t="n">
        <v>16</v>
      </c>
      <c r="B317" s="327" t="s">
        <v>618</v>
      </c>
      <c r="C317" s="276" t="s">
        <v>619</v>
      </c>
      <c r="D317" s="328" t="n">
        <v>10</v>
      </c>
      <c r="E317" s="276" t="s">
        <v>620</v>
      </c>
      <c r="F317" s="138" t="n">
        <v>3078</v>
      </c>
      <c r="G317" s="138" t="n">
        <f aca="false">H317+I317</f>
        <v>2398</v>
      </c>
      <c r="H317" s="329" t="n">
        <v>386</v>
      </c>
      <c r="I317" s="329" t="n">
        <v>2012</v>
      </c>
      <c r="J317" s="138" t="n">
        <v>2397</v>
      </c>
      <c r="K317" s="139" t="n">
        <v>2397</v>
      </c>
      <c r="L317" s="327" t="n">
        <v>2009</v>
      </c>
      <c r="M317" s="330" t="s">
        <v>42</v>
      </c>
      <c r="N317" s="331" t="s">
        <v>42</v>
      </c>
      <c r="O317" s="327"/>
      <c r="P317" s="119"/>
    </row>
    <row r="318" s="64" customFormat="true" ht="14.25" hidden="false" customHeight="true" outlineLevel="0" collapsed="false">
      <c r="A318" s="327" t="n">
        <v>17</v>
      </c>
      <c r="B318" s="327" t="s">
        <v>621</v>
      </c>
      <c r="C318" s="276" t="s">
        <v>580</v>
      </c>
      <c r="D318" s="328" t="n">
        <v>8</v>
      </c>
      <c r="E318" s="276" t="s">
        <v>622</v>
      </c>
      <c r="F318" s="138" t="n">
        <v>2298</v>
      </c>
      <c r="G318" s="138" t="n">
        <f aca="false">H318+I318</f>
        <v>1848</v>
      </c>
      <c r="H318" s="329" t="n">
        <v>1026</v>
      </c>
      <c r="I318" s="329" t="n">
        <v>822</v>
      </c>
      <c r="J318" s="138" t="n">
        <v>1847</v>
      </c>
      <c r="K318" s="139" t="n">
        <v>1847</v>
      </c>
      <c r="L318" s="327" t="n">
        <v>2009</v>
      </c>
      <c r="M318" s="330" t="s">
        <v>42</v>
      </c>
      <c r="N318" s="331" t="s">
        <v>42</v>
      </c>
      <c r="O318" s="327"/>
      <c r="P318" s="119"/>
    </row>
    <row r="319" s="64" customFormat="true" ht="14.25" hidden="false" customHeight="true" outlineLevel="0" collapsed="false">
      <c r="A319" s="327" t="n">
        <v>18</v>
      </c>
      <c r="B319" s="327" t="s">
        <v>623</v>
      </c>
      <c r="C319" s="276" t="s">
        <v>624</v>
      </c>
      <c r="D319" s="328" t="n">
        <v>3</v>
      </c>
      <c r="E319" s="276" t="s">
        <v>625</v>
      </c>
      <c r="F319" s="138" t="n">
        <v>1041</v>
      </c>
      <c r="G319" s="138" t="n">
        <f aca="false">H319+I319</f>
        <v>992</v>
      </c>
      <c r="H319" s="329"/>
      <c r="I319" s="329" t="n">
        <v>992</v>
      </c>
      <c r="J319" s="138" t="n">
        <v>992</v>
      </c>
      <c r="K319" s="139" t="n">
        <v>992</v>
      </c>
      <c r="L319" s="327" t="n">
        <v>2009</v>
      </c>
      <c r="M319" s="327"/>
      <c r="N319" s="331" t="s">
        <v>42</v>
      </c>
      <c r="O319" s="327"/>
      <c r="P319" s="119"/>
    </row>
    <row r="320" s="64" customFormat="true" ht="14.25" hidden="false" customHeight="true" outlineLevel="0" collapsed="false">
      <c r="A320" s="327" t="n">
        <v>19</v>
      </c>
      <c r="B320" s="327" t="s">
        <v>626</v>
      </c>
      <c r="C320" s="276" t="s">
        <v>624</v>
      </c>
      <c r="D320" s="328" t="n">
        <v>2</v>
      </c>
      <c r="E320" s="276" t="s">
        <v>627</v>
      </c>
      <c r="F320" s="138" t="n">
        <v>663</v>
      </c>
      <c r="G320" s="138" t="n">
        <f aca="false">H320+I320</f>
        <v>613</v>
      </c>
      <c r="H320" s="329"/>
      <c r="I320" s="329" t="n">
        <v>613</v>
      </c>
      <c r="J320" s="138" t="n">
        <v>613</v>
      </c>
      <c r="K320" s="139" t="n">
        <v>613</v>
      </c>
      <c r="L320" s="327" t="n">
        <v>2009</v>
      </c>
      <c r="M320" s="125" t="s">
        <v>42</v>
      </c>
      <c r="N320" s="296" t="s">
        <v>42</v>
      </c>
      <c r="O320" s="327"/>
      <c r="P320" s="119"/>
    </row>
    <row r="321" s="64" customFormat="true" ht="14.25" hidden="false" customHeight="true" outlineLevel="0" collapsed="false">
      <c r="A321" s="327" t="n">
        <v>20</v>
      </c>
      <c r="B321" s="327" t="s">
        <v>628</v>
      </c>
      <c r="C321" s="276" t="s">
        <v>624</v>
      </c>
      <c r="D321" s="328" t="n">
        <v>1</v>
      </c>
      <c r="E321" s="276" t="s">
        <v>629</v>
      </c>
      <c r="F321" s="138" t="n">
        <v>396</v>
      </c>
      <c r="G321" s="138" t="n">
        <f aca="false">H321+I321</f>
        <v>361</v>
      </c>
      <c r="H321" s="329"/>
      <c r="I321" s="329" t="n">
        <v>361</v>
      </c>
      <c r="J321" s="138" t="n">
        <v>361</v>
      </c>
      <c r="K321" s="139" t="n">
        <v>361</v>
      </c>
      <c r="L321" s="327" t="n">
        <v>2009</v>
      </c>
      <c r="M321" s="327"/>
      <c r="N321" s="296" t="s">
        <v>42</v>
      </c>
      <c r="O321" s="327"/>
      <c r="P321" s="119"/>
    </row>
    <row r="322" s="64" customFormat="true" ht="14.25" hidden="false" customHeight="true" outlineLevel="0" collapsed="false">
      <c r="A322" s="327" t="n">
        <v>21</v>
      </c>
      <c r="B322" s="327" t="s">
        <v>630</v>
      </c>
      <c r="C322" s="276" t="s">
        <v>583</v>
      </c>
      <c r="D322" s="328" t="n">
        <v>4</v>
      </c>
      <c r="E322" s="276" t="s">
        <v>631</v>
      </c>
      <c r="F322" s="138" t="n">
        <v>1026</v>
      </c>
      <c r="G322" s="138" t="n">
        <f aca="false">H322+I322</f>
        <v>951</v>
      </c>
      <c r="H322" s="329" t="n">
        <v>951</v>
      </c>
      <c r="I322" s="329"/>
      <c r="J322" s="138" t="n">
        <v>951</v>
      </c>
      <c r="K322" s="139" t="n">
        <v>951</v>
      </c>
      <c r="L322" s="327" t="n">
        <v>2009</v>
      </c>
      <c r="M322" s="327"/>
      <c r="N322" s="296" t="s">
        <v>42</v>
      </c>
      <c r="O322" s="327"/>
      <c r="P322" s="119"/>
    </row>
    <row r="323" s="64" customFormat="true" ht="14.25" hidden="false" customHeight="true" outlineLevel="0" collapsed="false">
      <c r="A323" s="327" t="n">
        <v>22</v>
      </c>
      <c r="B323" s="327" t="s">
        <v>632</v>
      </c>
      <c r="C323" s="276" t="s">
        <v>633</v>
      </c>
      <c r="D323" s="328" t="n">
        <v>12</v>
      </c>
      <c r="E323" s="276" t="s">
        <v>634</v>
      </c>
      <c r="F323" s="138" t="n">
        <v>3929</v>
      </c>
      <c r="G323" s="138" t="n">
        <f aca="false">H323+I323</f>
        <v>3482</v>
      </c>
      <c r="H323" s="329" t="n">
        <f aca="false">1800+1682</f>
        <v>3482</v>
      </c>
      <c r="I323" s="329"/>
      <c r="J323" s="138" t="n">
        <f aca="false">G323</f>
        <v>3482</v>
      </c>
      <c r="K323" s="139" t="n">
        <f aca="false">J323</f>
        <v>3482</v>
      </c>
      <c r="L323" s="327" t="n">
        <v>2010</v>
      </c>
      <c r="M323" s="327"/>
      <c r="N323" s="296" t="s">
        <v>42</v>
      </c>
      <c r="O323" s="327"/>
      <c r="P323" s="119"/>
    </row>
    <row r="324" s="64" customFormat="true" ht="14.25" hidden="false" customHeight="true" outlineLevel="0" collapsed="false">
      <c r="A324" s="327" t="n">
        <v>23</v>
      </c>
      <c r="B324" s="327" t="s">
        <v>635</v>
      </c>
      <c r="C324" s="276" t="s">
        <v>636</v>
      </c>
      <c r="D324" s="328" t="n">
        <v>8</v>
      </c>
      <c r="E324" s="276" t="s">
        <v>637</v>
      </c>
      <c r="F324" s="138" t="n">
        <v>3900</v>
      </c>
      <c r="G324" s="138" t="n">
        <f aca="false">H324+I324</f>
        <v>2550</v>
      </c>
      <c r="H324" s="329" t="n">
        <v>800</v>
      </c>
      <c r="I324" s="329" t="n">
        <v>1750</v>
      </c>
      <c r="J324" s="138" t="n">
        <v>3850</v>
      </c>
      <c r="K324" s="139" t="n">
        <v>2536</v>
      </c>
      <c r="L324" s="327" t="n">
        <v>2010</v>
      </c>
      <c r="M324" s="327"/>
      <c r="N324" s="296" t="s">
        <v>42</v>
      </c>
      <c r="O324" s="327"/>
      <c r="P324" s="119"/>
    </row>
    <row r="325" s="64" customFormat="true" ht="14.25" hidden="false" customHeight="true" outlineLevel="0" collapsed="false">
      <c r="A325" s="327" t="n">
        <v>24</v>
      </c>
      <c r="B325" s="327" t="s">
        <v>638</v>
      </c>
      <c r="C325" s="276" t="s">
        <v>639</v>
      </c>
      <c r="D325" s="328" t="n">
        <v>10</v>
      </c>
      <c r="E325" s="276" t="s">
        <v>640</v>
      </c>
      <c r="F325" s="138" t="n">
        <v>4391</v>
      </c>
      <c r="G325" s="138" t="n">
        <f aca="false">H325+I325</f>
        <v>4024</v>
      </c>
      <c r="H325" s="329" t="n">
        <v>2274</v>
      </c>
      <c r="I325" s="329" t="n">
        <v>1750</v>
      </c>
      <c r="J325" s="138" t="n">
        <v>4023</v>
      </c>
      <c r="K325" s="139" t="n">
        <v>4023</v>
      </c>
      <c r="L325" s="327" t="n">
        <v>2010</v>
      </c>
      <c r="M325" s="327"/>
      <c r="N325" s="296" t="s">
        <v>42</v>
      </c>
      <c r="O325" s="327"/>
      <c r="P325" s="119"/>
    </row>
    <row r="326" s="64" customFormat="true" ht="14.25" hidden="false" customHeight="true" outlineLevel="0" collapsed="false">
      <c r="A326" s="327" t="n">
        <v>25</v>
      </c>
      <c r="B326" s="327" t="s">
        <v>641</v>
      </c>
      <c r="C326" s="276" t="s">
        <v>608</v>
      </c>
      <c r="D326" s="328" t="s">
        <v>332</v>
      </c>
      <c r="E326" s="276" t="s">
        <v>642</v>
      </c>
      <c r="F326" s="138" t="n">
        <v>2869</v>
      </c>
      <c r="G326" s="138" t="n">
        <f aca="false">H326+I326</f>
        <v>2550</v>
      </c>
      <c r="H326" s="329" t="n">
        <v>2550</v>
      </c>
      <c r="I326" s="329"/>
      <c r="J326" s="138" t="n">
        <v>2550</v>
      </c>
      <c r="K326" s="139" t="n">
        <v>2550</v>
      </c>
      <c r="L326" s="327" t="n">
        <v>2010</v>
      </c>
      <c r="M326" s="327"/>
      <c r="N326" s="296" t="s">
        <v>42</v>
      </c>
      <c r="O326" s="327"/>
      <c r="P326" s="119"/>
    </row>
    <row r="327" s="64" customFormat="true" ht="14.25" hidden="false" customHeight="true" outlineLevel="0" collapsed="false">
      <c r="A327" s="327" t="n">
        <v>26</v>
      </c>
      <c r="B327" s="327" t="s">
        <v>643</v>
      </c>
      <c r="C327" s="276" t="s">
        <v>611</v>
      </c>
      <c r="D327" s="328" t="s">
        <v>332</v>
      </c>
      <c r="E327" s="276" t="s">
        <v>644</v>
      </c>
      <c r="F327" s="138" t="n">
        <v>2289</v>
      </c>
      <c r="G327" s="138" t="n">
        <f aca="false">H327+I327</f>
        <v>2103</v>
      </c>
      <c r="H327" s="329" t="n">
        <v>2103</v>
      </c>
      <c r="I327" s="329"/>
      <c r="J327" s="138" t="n">
        <v>2103</v>
      </c>
      <c r="K327" s="139" t="n">
        <v>2103</v>
      </c>
      <c r="L327" s="327" t="n">
        <v>2010</v>
      </c>
      <c r="M327" s="327"/>
      <c r="N327" s="296" t="s">
        <v>42</v>
      </c>
      <c r="O327" s="327"/>
      <c r="P327" s="119"/>
    </row>
    <row r="328" s="64" customFormat="true" ht="14.25" hidden="false" customHeight="true" outlineLevel="0" collapsed="false">
      <c r="A328" s="327" t="n">
        <v>27</v>
      </c>
      <c r="B328" s="327" t="s">
        <v>645</v>
      </c>
      <c r="C328" s="327" t="s">
        <v>624</v>
      </c>
      <c r="D328" s="328" t="n">
        <v>12</v>
      </c>
      <c r="E328" s="327" t="s">
        <v>646</v>
      </c>
      <c r="F328" s="138" t="n">
        <v>6200</v>
      </c>
      <c r="G328" s="138" t="n">
        <f aca="false">H328+I328</f>
        <v>3818</v>
      </c>
      <c r="H328" s="329" t="n">
        <v>2318</v>
      </c>
      <c r="I328" s="329" t="n">
        <v>1500</v>
      </c>
      <c r="J328" s="138" t="n">
        <v>6108</v>
      </c>
      <c r="K328" s="139" t="n">
        <v>3818</v>
      </c>
      <c r="L328" s="327" t="n">
        <v>2010</v>
      </c>
      <c r="M328" s="327"/>
      <c r="N328" s="296" t="s">
        <v>42</v>
      </c>
      <c r="O328" s="327"/>
      <c r="P328" s="119"/>
    </row>
    <row r="329" s="64" customFormat="true" ht="14.25" hidden="false" customHeight="true" outlineLevel="0" collapsed="false">
      <c r="A329" s="327" t="n">
        <v>28</v>
      </c>
      <c r="B329" s="327" t="s">
        <v>647</v>
      </c>
      <c r="C329" s="276" t="s">
        <v>648</v>
      </c>
      <c r="D329" s="328" t="n">
        <v>4</v>
      </c>
      <c r="E329" s="327" t="s">
        <v>649</v>
      </c>
      <c r="F329" s="138" t="n">
        <v>1399</v>
      </c>
      <c r="G329" s="138" t="n">
        <f aca="false">H329+I329</f>
        <v>1157</v>
      </c>
      <c r="H329" s="329" t="n">
        <f aca="false">1157-700</f>
        <v>457</v>
      </c>
      <c r="I329" s="329" t="n">
        <v>700</v>
      </c>
      <c r="J329" s="138" t="n">
        <f aca="false">G329</f>
        <v>1157</v>
      </c>
      <c r="K329" s="139" t="n">
        <f aca="false">J329</f>
        <v>1157</v>
      </c>
      <c r="L329" s="327" t="n">
        <v>2010</v>
      </c>
      <c r="M329" s="327"/>
      <c r="N329" s="296" t="s">
        <v>42</v>
      </c>
      <c r="O329" s="327"/>
      <c r="P329" s="119"/>
    </row>
    <row r="330" s="64" customFormat="true" ht="14.25" hidden="false" customHeight="true" outlineLevel="0" collapsed="false">
      <c r="A330" s="327" t="n">
        <v>29</v>
      </c>
      <c r="B330" s="327" t="s">
        <v>650</v>
      </c>
      <c r="C330" s="327" t="s">
        <v>633</v>
      </c>
      <c r="D330" s="328" t="n">
        <v>5</v>
      </c>
      <c r="E330" s="327" t="s">
        <v>646</v>
      </c>
      <c r="F330" s="138" t="n">
        <v>2400</v>
      </c>
      <c r="G330" s="138" t="n">
        <f aca="false">H330+I330</f>
        <v>1300</v>
      </c>
      <c r="H330" s="329" t="n">
        <v>500</v>
      </c>
      <c r="I330" s="329" t="n">
        <v>800</v>
      </c>
      <c r="J330" s="138" t="n">
        <v>2400</v>
      </c>
      <c r="K330" s="139" t="n">
        <v>1300</v>
      </c>
      <c r="L330" s="327" t="n">
        <v>2010</v>
      </c>
      <c r="M330" s="327"/>
      <c r="N330" s="296"/>
      <c r="O330" s="125" t="s">
        <v>42</v>
      </c>
      <c r="P330" s="119"/>
    </row>
    <row r="331" s="64" customFormat="true" ht="14.25" hidden="false" customHeight="true" outlineLevel="0" collapsed="false">
      <c r="A331" s="327" t="n">
        <v>30</v>
      </c>
      <c r="B331" s="136" t="s">
        <v>647</v>
      </c>
      <c r="C331" s="136" t="s">
        <v>648</v>
      </c>
      <c r="D331" s="332" t="s">
        <v>332</v>
      </c>
      <c r="E331" s="333" t="n">
        <v>11272</v>
      </c>
      <c r="F331" s="334" t="n">
        <v>1056</v>
      </c>
      <c r="G331" s="138" t="n">
        <f aca="false">H331+I331</f>
        <v>1039</v>
      </c>
      <c r="H331" s="335" t="n">
        <v>1039</v>
      </c>
      <c r="I331" s="335"/>
      <c r="J331" s="138" t="n">
        <f aca="false">G331</f>
        <v>1039</v>
      </c>
      <c r="K331" s="139" t="n">
        <f aca="false">J331</f>
        <v>1039</v>
      </c>
      <c r="L331" s="136" t="n">
        <v>2011</v>
      </c>
      <c r="M331" s="136"/>
      <c r="N331" s="296"/>
      <c r="O331" s="118" t="s">
        <v>42</v>
      </c>
      <c r="P331" s="119"/>
    </row>
    <row r="332" s="64" customFormat="true" ht="14.25" hidden="false" customHeight="true" outlineLevel="0" collapsed="false">
      <c r="A332" s="327" t="n">
        <v>31</v>
      </c>
      <c r="B332" s="336" t="s">
        <v>645</v>
      </c>
      <c r="C332" s="136"/>
      <c r="D332" s="332" t="s">
        <v>332</v>
      </c>
      <c r="E332" s="136" t="s">
        <v>651</v>
      </c>
      <c r="F332" s="291" t="n">
        <v>2529</v>
      </c>
      <c r="G332" s="138" t="n">
        <f aca="false">H332+I332</f>
        <v>2290</v>
      </c>
      <c r="H332" s="335" t="n">
        <v>2290</v>
      </c>
      <c r="I332" s="335"/>
      <c r="J332" s="138" t="n">
        <f aca="false">H332</f>
        <v>2290</v>
      </c>
      <c r="K332" s="139" t="n">
        <v>2278</v>
      </c>
      <c r="L332" s="136" t="n">
        <v>2011</v>
      </c>
      <c r="M332" s="136"/>
      <c r="N332" s="296" t="s">
        <v>42</v>
      </c>
      <c r="O332" s="118"/>
      <c r="P332" s="119"/>
    </row>
    <row r="333" s="64" customFormat="true" ht="14.25" hidden="false" customHeight="true" outlineLevel="0" collapsed="false">
      <c r="A333" s="327" t="n">
        <v>32</v>
      </c>
      <c r="B333" s="336" t="s">
        <v>652</v>
      </c>
      <c r="C333" s="136" t="s">
        <v>608</v>
      </c>
      <c r="D333" s="332" t="n">
        <v>8</v>
      </c>
      <c r="E333" s="337" t="n">
        <v>10907</v>
      </c>
      <c r="F333" s="291" t="n">
        <v>4024</v>
      </c>
      <c r="G333" s="138" t="n">
        <f aca="false">H333+I333</f>
        <v>3912</v>
      </c>
      <c r="H333" s="335" t="n">
        <f aca="false">700+1962</f>
        <v>2662</v>
      </c>
      <c r="I333" s="335" t="n">
        <v>1250</v>
      </c>
      <c r="J333" s="138" t="n">
        <v>3834</v>
      </c>
      <c r="K333" s="139" t="n">
        <f aca="false">J333</f>
        <v>3834</v>
      </c>
      <c r="L333" s="136" t="n">
        <v>2011</v>
      </c>
      <c r="M333" s="136"/>
      <c r="N333" s="296" t="s">
        <v>42</v>
      </c>
      <c r="O333" s="118"/>
      <c r="P333" s="119"/>
    </row>
    <row r="334" s="64" customFormat="true" ht="14.25" hidden="false" customHeight="true" outlineLevel="0" collapsed="false">
      <c r="A334" s="327" t="n">
        <v>33</v>
      </c>
      <c r="B334" s="336" t="s">
        <v>653</v>
      </c>
      <c r="C334" s="136" t="s">
        <v>608</v>
      </c>
      <c r="D334" s="332" t="s">
        <v>332</v>
      </c>
      <c r="E334" s="338" t="s">
        <v>654</v>
      </c>
      <c r="F334" s="334" t="n">
        <v>1102</v>
      </c>
      <c r="G334" s="138" t="n">
        <f aca="false">H334+I334</f>
        <v>614</v>
      </c>
      <c r="H334" s="335" t="n">
        <v>614</v>
      </c>
      <c r="I334" s="335"/>
      <c r="J334" s="138" t="n">
        <f aca="false">H334</f>
        <v>614</v>
      </c>
      <c r="K334" s="139" t="n">
        <f aca="false">J334</f>
        <v>614</v>
      </c>
      <c r="L334" s="136" t="n">
        <v>2011</v>
      </c>
      <c r="M334" s="136"/>
      <c r="N334" s="296" t="s">
        <v>42</v>
      </c>
      <c r="O334" s="118"/>
      <c r="P334" s="119"/>
    </row>
    <row r="335" s="64" customFormat="true" ht="14.25" hidden="false" customHeight="true" outlineLevel="0" collapsed="false">
      <c r="A335" s="327" t="n">
        <v>34</v>
      </c>
      <c r="B335" s="336" t="s">
        <v>655</v>
      </c>
      <c r="C335" s="136" t="s">
        <v>624</v>
      </c>
      <c r="D335" s="332" t="s">
        <v>332</v>
      </c>
      <c r="E335" s="338" t="s">
        <v>656</v>
      </c>
      <c r="F335" s="339" t="n">
        <v>1364</v>
      </c>
      <c r="G335" s="138" t="n">
        <f aca="false">H335+I335</f>
        <v>1308</v>
      </c>
      <c r="H335" s="335" t="n">
        <v>1308</v>
      </c>
      <c r="I335" s="335"/>
      <c r="J335" s="138" t="n">
        <v>1308</v>
      </c>
      <c r="K335" s="139" t="n">
        <v>1308</v>
      </c>
      <c r="L335" s="136" t="n">
        <v>2011</v>
      </c>
      <c r="M335" s="136"/>
      <c r="N335" s="296"/>
      <c r="O335" s="118" t="s">
        <v>42</v>
      </c>
      <c r="P335" s="119"/>
    </row>
    <row r="336" s="64" customFormat="true" ht="14.25" hidden="false" customHeight="true" outlineLevel="0" collapsed="false">
      <c r="A336" s="327" t="n">
        <v>35</v>
      </c>
      <c r="B336" s="336" t="s">
        <v>657</v>
      </c>
      <c r="C336" s="136" t="s">
        <v>658</v>
      </c>
      <c r="D336" s="332" t="n">
        <v>2</v>
      </c>
      <c r="E336" s="333" t="n">
        <v>9446</v>
      </c>
      <c r="F336" s="339" t="n">
        <v>705</v>
      </c>
      <c r="G336" s="138" t="n">
        <f aca="false">H336+I336</f>
        <v>635</v>
      </c>
      <c r="H336" s="335" t="n">
        <v>35</v>
      </c>
      <c r="I336" s="335" t="n">
        <v>600</v>
      </c>
      <c r="J336" s="138" t="n">
        <v>635</v>
      </c>
      <c r="K336" s="139" t="n">
        <v>635</v>
      </c>
      <c r="L336" s="136" t="n">
        <v>2011</v>
      </c>
      <c r="M336" s="136"/>
      <c r="N336" s="296" t="s">
        <v>42</v>
      </c>
      <c r="O336" s="118"/>
      <c r="P336" s="119"/>
    </row>
    <row r="337" s="64" customFormat="true" ht="14.25" hidden="false" customHeight="true" outlineLevel="0" collapsed="false">
      <c r="A337" s="327" t="n">
        <v>36</v>
      </c>
      <c r="B337" s="336" t="s">
        <v>659</v>
      </c>
      <c r="C337" s="136" t="s">
        <v>589</v>
      </c>
      <c r="D337" s="332" t="s">
        <v>332</v>
      </c>
      <c r="E337" s="338" t="s">
        <v>660</v>
      </c>
      <c r="F337" s="339" t="n">
        <v>2108</v>
      </c>
      <c r="G337" s="138" t="n">
        <f aca="false">H337+I337</f>
        <v>1500</v>
      </c>
      <c r="H337" s="335" t="n">
        <v>1500</v>
      </c>
      <c r="I337" s="335"/>
      <c r="J337" s="138" t="n">
        <f aca="false">H337</f>
        <v>1500</v>
      </c>
      <c r="K337" s="139" t="n">
        <f aca="false">J337</f>
        <v>1500</v>
      </c>
      <c r="L337" s="136" t="n">
        <v>2011</v>
      </c>
      <c r="M337" s="136"/>
      <c r="N337" s="296"/>
      <c r="O337" s="118" t="s">
        <v>42</v>
      </c>
      <c r="P337" s="119"/>
    </row>
    <row r="338" s="64" customFormat="true" ht="14.25" hidden="false" customHeight="true" outlineLevel="0" collapsed="false">
      <c r="A338" s="327" t="n">
        <v>37</v>
      </c>
      <c r="B338" s="336" t="s">
        <v>661</v>
      </c>
      <c r="C338" s="136" t="s">
        <v>589</v>
      </c>
      <c r="D338" s="332" t="s">
        <v>332</v>
      </c>
      <c r="E338" s="338" t="s">
        <v>662</v>
      </c>
      <c r="F338" s="339" t="n">
        <v>1460</v>
      </c>
      <c r="G338" s="138" t="n">
        <f aca="false">H338+I338</f>
        <v>1835</v>
      </c>
      <c r="H338" s="335" t="n">
        <v>1835</v>
      </c>
      <c r="I338" s="335"/>
      <c r="J338" s="138" t="n">
        <f aca="false">H338-27</f>
        <v>1808</v>
      </c>
      <c r="K338" s="139" t="n">
        <f aca="false">J338</f>
        <v>1808</v>
      </c>
      <c r="L338" s="136" t="n">
        <v>2011</v>
      </c>
      <c r="M338" s="136"/>
      <c r="N338" s="296" t="s">
        <v>42</v>
      </c>
      <c r="O338" s="118"/>
      <c r="P338" s="119"/>
    </row>
    <row r="339" s="64" customFormat="true" ht="14.25" hidden="false" customHeight="true" outlineLevel="0" collapsed="false">
      <c r="A339" s="327" t="n">
        <v>38</v>
      </c>
      <c r="B339" s="336" t="s">
        <v>663</v>
      </c>
      <c r="C339" s="136" t="s">
        <v>580</v>
      </c>
      <c r="D339" s="332" t="s">
        <v>332</v>
      </c>
      <c r="E339" s="338" t="s">
        <v>664</v>
      </c>
      <c r="F339" s="339" t="n">
        <v>1895</v>
      </c>
      <c r="G339" s="138" t="n">
        <f aca="false">H339+I339</f>
        <v>1786</v>
      </c>
      <c r="H339" s="335" t="n">
        <v>1786</v>
      </c>
      <c r="I339" s="335"/>
      <c r="J339" s="138" t="n">
        <v>1725.213</v>
      </c>
      <c r="K339" s="139" t="n">
        <f aca="false">J339</f>
        <v>1725.213</v>
      </c>
      <c r="L339" s="136" t="n">
        <v>2011</v>
      </c>
      <c r="M339" s="136"/>
      <c r="N339" s="296" t="s">
        <v>42</v>
      </c>
      <c r="O339" s="118"/>
      <c r="P339" s="119"/>
    </row>
    <row r="340" s="64" customFormat="true" ht="14.25" hidden="false" customHeight="true" outlineLevel="0" collapsed="false">
      <c r="A340" s="327" t="n">
        <v>39</v>
      </c>
      <c r="B340" s="336" t="s">
        <v>665</v>
      </c>
      <c r="C340" s="136" t="s">
        <v>603</v>
      </c>
      <c r="D340" s="332" t="n">
        <v>6</v>
      </c>
      <c r="E340" s="338" t="s">
        <v>666</v>
      </c>
      <c r="F340" s="339" t="n">
        <v>3610</v>
      </c>
      <c r="G340" s="138" t="n">
        <f aca="false">H340+I340</f>
        <v>3500</v>
      </c>
      <c r="H340" s="335" t="n">
        <f aca="false">1250+800</f>
        <v>2050</v>
      </c>
      <c r="I340" s="340" t="n">
        <v>1450</v>
      </c>
      <c r="J340" s="138" t="n">
        <f aca="false">G340</f>
        <v>3500</v>
      </c>
      <c r="K340" s="139" t="n">
        <f aca="false">J340</f>
        <v>3500</v>
      </c>
      <c r="L340" s="136" t="n">
        <v>2011</v>
      </c>
      <c r="M340" s="136"/>
      <c r="N340" s="296" t="s">
        <v>42</v>
      </c>
      <c r="O340" s="118"/>
      <c r="P340" s="119"/>
    </row>
    <row r="341" s="64" customFormat="true" ht="14.25" hidden="false" customHeight="true" outlineLevel="0" collapsed="false">
      <c r="A341" s="327" t="n">
        <v>40</v>
      </c>
      <c r="B341" s="336" t="s">
        <v>621</v>
      </c>
      <c r="C341" s="136" t="s">
        <v>580</v>
      </c>
      <c r="D341" s="332" t="s">
        <v>332</v>
      </c>
      <c r="E341" s="136" t="s">
        <v>667</v>
      </c>
      <c r="F341" s="291" t="n">
        <v>2441</v>
      </c>
      <c r="G341" s="138" t="n">
        <f aca="false">H341+I341</f>
        <v>2211</v>
      </c>
      <c r="H341" s="335" t="n">
        <v>2211</v>
      </c>
      <c r="I341" s="335"/>
      <c r="J341" s="138" t="n">
        <f aca="false">H341</f>
        <v>2211</v>
      </c>
      <c r="K341" s="139" t="n">
        <f aca="false">J341</f>
        <v>2211</v>
      </c>
      <c r="L341" s="136" t="n">
        <v>2011</v>
      </c>
      <c r="M341" s="136"/>
      <c r="N341" s="296" t="s">
        <v>42</v>
      </c>
      <c r="O341" s="118"/>
      <c r="P341" s="119"/>
    </row>
    <row r="342" s="64" customFormat="true" ht="14.25" hidden="false" customHeight="true" outlineLevel="0" collapsed="false">
      <c r="A342" s="327" t="n">
        <v>41</v>
      </c>
      <c r="B342" s="336" t="s">
        <v>668</v>
      </c>
      <c r="C342" s="136" t="s">
        <v>636</v>
      </c>
      <c r="D342" s="332" t="n">
        <v>6</v>
      </c>
      <c r="E342" s="136" t="s">
        <v>669</v>
      </c>
      <c r="F342" s="291" t="n">
        <v>2330</v>
      </c>
      <c r="G342" s="138" t="n">
        <f aca="false">H342+I342</f>
        <v>2186</v>
      </c>
      <c r="H342" s="335" t="n">
        <v>986</v>
      </c>
      <c r="I342" s="335" t="n">
        <v>1200</v>
      </c>
      <c r="J342" s="138" t="n">
        <f aca="false">H342+I342</f>
        <v>2186</v>
      </c>
      <c r="K342" s="139" t="n">
        <f aca="false">J342</f>
        <v>2186</v>
      </c>
      <c r="L342" s="136" t="n">
        <v>2011</v>
      </c>
      <c r="M342" s="136"/>
      <c r="N342" s="296" t="s">
        <v>42</v>
      </c>
      <c r="O342" s="118"/>
      <c r="P342" s="119"/>
    </row>
    <row r="343" s="64" customFormat="true" ht="14.25" hidden="false" customHeight="true" outlineLevel="0" collapsed="false">
      <c r="A343" s="327" t="n">
        <v>42</v>
      </c>
      <c r="B343" s="136" t="s">
        <v>632</v>
      </c>
      <c r="C343" s="136" t="s">
        <v>633</v>
      </c>
      <c r="D343" s="332" t="n">
        <v>8</v>
      </c>
      <c r="E343" s="136" t="s">
        <v>670</v>
      </c>
      <c r="F343" s="138" t="n">
        <v>3797</v>
      </c>
      <c r="G343" s="138" t="n">
        <f aca="false">H343+I343</f>
        <v>3709</v>
      </c>
      <c r="H343" s="335" t="n">
        <v>1000</v>
      </c>
      <c r="I343" s="335" t="n">
        <v>2709</v>
      </c>
      <c r="J343" s="138" t="n">
        <v>3708.213</v>
      </c>
      <c r="K343" s="139" t="n">
        <f aca="false">J343</f>
        <v>3708.213</v>
      </c>
      <c r="L343" s="136" t="n">
        <v>2012</v>
      </c>
      <c r="M343" s="136"/>
      <c r="N343" s="296" t="s">
        <v>42</v>
      </c>
      <c r="O343" s="118"/>
      <c r="P343" s="119"/>
    </row>
    <row r="344" s="64" customFormat="true" ht="14.25" hidden="false" customHeight="true" outlineLevel="0" collapsed="false">
      <c r="A344" s="327" t="n">
        <v>43</v>
      </c>
      <c r="B344" s="136" t="s">
        <v>671</v>
      </c>
      <c r="C344" s="136"/>
      <c r="D344" s="332"/>
      <c r="E344" s="136" t="s">
        <v>672</v>
      </c>
      <c r="F344" s="138" t="n">
        <v>1492</v>
      </c>
      <c r="G344" s="138" t="n">
        <f aca="false">H344+I344</f>
        <v>1300</v>
      </c>
      <c r="H344" s="335" t="n">
        <v>1300</v>
      </c>
      <c r="I344" s="335"/>
      <c r="J344" s="138" t="n">
        <f aca="false">K344</f>
        <v>1300</v>
      </c>
      <c r="K344" s="139" t="n">
        <f aca="false">H344</f>
        <v>1300</v>
      </c>
      <c r="L344" s="136"/>
      <c r="M344" s="136"/>
      <c r="N344" s="296"/>
      <c r="O344" s="118"/>
      <c r="P344" s="119"/>
    </row>
    <row r="345" s="64" customFormat="true" ht="14.25" hidden="false" customHeight="true" outlineLevel="0" collapsed="false">
      <c r="A345" s="120" t="s">
        <v>34</v>
      </c>
      <c r="B345" s="136" t="s">
        <v>673</v>
      </c>
      <c r="C345" s="136"/>
      <c r="D345" s="332"/>
      <c r="E345" s="136" t="s">
        <v>674</v>
      </c>
      <c r="F345" s="138" t="n">
        <v>1262</v>
      </c>
      <c r="G345" s="138" t="n">
        <f aca="false">H345+I345</f>
        <v>1253</v>
      </c>
      <c r="H345" s="335" t="n">
        <v>1253</v>
      </c>
      <c r="I345" s="335"/>
      <c r="J345" s="138" t="n">
        <f aca="false">K345</f>
        <v>1253</v>
      </c>
      <c r="K345" s="139" t="n">
        <f aca="false">H345</f>
        <v>1253</v>
      </c>
      <c r="L345" s="136"/>
      <c r="M345" s="136"/>
      <c r="N345" s="296"/>
      <c r="O345" s="118"/>
      <c r="P345" s="119"/>
    </row>
    <row r="346" s="64" customFormat="true" ht="14.25" hidden="false" customHeight="true" outlineLevel="0" collapsed="false">
      <c r="A346" s="125" t="n">
        <v>1</v>
      </c>
      <c r="B346" s="136" t="s">
        <v>675</v>
      </c>
      <c r="C346" s="136" t="s">
        <v>596</v>
      </c>
      <c r="D346" s="332" t="n">
        <v>5</v>
      </c>
      <c r="E346" s="136" t="s">
        <v>676</v>
      </c>
      <c r="F346" s="138" t="n">
        <f aca="false">[1]Sheet2!$H$32</f>
        <v>4696.8</v>
      </c>
      <c r="G346" s="138" t="n">
        <f aca="false">H346+I346</f>
        <v>2000</v>
      </c>
      <c r="H346" s="335" t="n">
        <v>1000</v>
      </c>
      <c r="I346" s="335" t="n">
        <v>1000</v>
      </c>
      <c r="J346" s="138" t="n">
        <v>4659</v>
      </c>
      <c r="K346" s="139" t="n">
        <v>2000</v>
      </c>
      <c r="L346" s="136" t="n">
        <v>2012</v>
      </c>
      <c r="M346" s="136"/>
      <c r="N346" s="332"/>
      <c r="O346" s="118" t="s">
        <v>42</v>
      </c>
      <c r="P346" s="119"/>
    </row>
    <row r="347" s="64" customFormat="true" ht="14.25" hidden="false" customHeight="true" outlineLevel="0" collapsed="false">
      <c r="A347" s="125" t="n">
        <v>2</v>
      </c>
      <c r="B347" s="121" t="s">
        <v>69</v>
      </c>
      <c r="C347" s="121"/>
      <c r="D347" s="122" t="n">
        <f aca="false">SUM(D348:D351)</f>
        <v>83</v>
      </c>
      <c r="E347" s="123"/>
      <c r="F347" s="123" t="n">
        <f aca="false">SUM(F348:F351)</f>
        <v>50052</v>
      </c>
      <c r="G347" s="123" t="n">
        <f aca="false">SUM(G348:G351)</f>
        <v>10817</v>
      </c>
      <c r="H347" s="341" t="n">
        <f aca="false">SUM(H348:H351)</f>
        <v>7716</v>
      </c>
      <c r="I347" s="123" t="n">
        <f aca="false">SUM(I348:I351)</f>
        <v>3101</v>
      </c>
      <c r="J347" s="123" t="n">
        <f aca="false">SUM(J348:J351)</f>
        <v>25883</v>
      </c>
      <c r="K347" s="123" t="n">
        <f aca="false">SUM(K348:K351)</f>
        <v>10817</v>
      </c>
      <c r="L347" s="121"/>
      <c r="M347" s="121"/>
      <c r="N347" s="332"/>
      <c r="O347" s="118"/>
      <c r="P347" s="119"/>
    </row>
    <row r="348" s="64" customFormat="true" ht="14.25" hidden="false" customHeight="true" outlineLevel="0" collapsed="false">
      <c r="A348" s="125" t="n">
        <v>3</v>
      </c>
      <c r="B348" s="136" t="s">
        <v>677</v>
      </c>
      <c r="C348" s="136" t="s">
        <v>596</v>
      </c>
      <c r="D348" s="332" t="n">
        <v>17</v>
      </c>
      <c r="E348" s="136" t="s">
        <v>678</v>
      </c>
      <c r="F348" s="138" t="n">
        <f aca="false">4564*2</f>
        <v>9128</v>
      </c>
      <c r="G348" s="138" t="n">
        <f aca="false">H348+I348</f>
        <v>1750</v>
      </c>
      <c r="H348" s="335" t="n">
        <v>1750</v>
      </c>
      <c r="I348" s="335"/>
      <c r="J348" s="138" t="n">
        <v>4564</v>
      </c>
      <c r="K348" s="139" t="n">
        <f aca="false">H348</f>
        <v>1750</v>
      </c>
      <c r="L348" s="136" t="n">
        <v>2012</v>
      </c>
      <c r="M348" s="136"/>
      <c r="N348" s="332"/>
      <c r="O348" s="118" t="s">
        <v>42</v>
      </c>
      <c r="P348" s="119"/>
    </row>
    <row r="349" s="64" customFormat="true" ht="14.25" hidden="false" customHeight="true" outlineLevel="0" collapsed="false">
      <c r="A349" s="125" t="n">
        <v>4</v>
      </c>
      <c r="B349" s="136" t="s">
        <v>679</v>
      </c>
      <c r="C349" s="136" t="s">
        <v>603</v>
      </c>
      <c r="D349" s="332" t="n">
        <v>36</v>
      </c>
      <c r="E349" s="136" t="s">
        <v>680</v>
      </c>
      <c r="F349" s="138" t="n">
        <v>27070</v>
      </c>
      <c r="G349" s="138" t="n">
        <f aca="false">H349+I349</f>
        <v>4162</v>
      </c>
      <c r="H349" s="335" t="n">
        <f aca="false">1500+1561</f>
        <v>3061</v>
      </c>
      <c r="I349" s="335" t="n">
        <v>1101</v>
      </c>
      <c r="J349" s="138" t="n">
        <v>7500</v>
      </c>
      <c r="K349" s="139" t="n">
        <f aca="false">G349</f>
        <v>4162</v>
      </c>
      <c r="L349" s="136"/>
      <c r="M349" s="136"/>
      <c r="N349" s="332"/>
      <c r="O349" s="118"/>
      <c r="P349" s="119"/>
    </row>
    <row r="350" s="64" customFormat="true" ht="14.25" hidden="false" customHeight="true" outlineLevel="0" collapsed="false">
      <c r="A350" s="120" t="s">
        <v>72</v>
      </c>
      <c r="B350" s="136" t="s">
        <v>681</v>
      </c>
      <c r="C350" s="136" t="s">
        <v>682</v>
      </c>
      <c r="D350" s="332" t="n">
        <v>20</v>
      </c>
      <c r="E350" s="136" t="s">
        <v>683</v>
      </c>
      <c r="F350" s="138" t="n">
        <v>5490</v>
      </c>
      <c r="G350" s="138" t="n">
        <f aca="false">H350+I350</f>
        <v>2905</v>
      </c>
      <c r="H350" s="335" t="n">
        <v>1905</v>
      </c>
      <c r="I350" s="335" t="n">
        <v>1000</v>
      </c>
      <c r="J350" s="138" t="n">
        <v>5459</v>
      </c>
      <c r="K350" s="139" t="n">
        <f aca="false">G350</f>
        <v>2905</v>
      </c>
      <c r="L350" s="136"/>
      <c r="M350" s="136"/>
      <c r="N350" s="332"/>
      <c r="O350" s="118"/>
      <c r="P350" s="119"/>
    </row>
    <row r="351" s="64" customFormat="true" ht="14.25" hidden="false" customHeight="true" outlineLevel="0" collapsed="false">
      <c r="A351" s="125" t="n">
        <v>1</v>
      </c>
      <c r="B351" s="136" t="s">
        <v>684</v>
      </c>
      <c r="C351" s="136" t="s">
        <v>685</v>
      </c>
      <c r="D351" s="332" t="n">
        <v>10</v>
      </c>
      <c r="E351" s="333" t="s">
        <v>686</v>
      </c>
      <c r="F351" s="291" t="n">
        <v>8364</v>
      </c>
      <c r="G351" s="138" t="n">
        <f aca="false">H351+I351</f>
        <v>2000</v>
      </c>
      <c r="H351" s="335" t="n">
        <v>1000</v>
      </c>
      <c r="I351" s="335" t="n">
        <v>1000</v>
      </c>
      <c r="J351" s="138" t="n">
        <v>8360</v>
      </c>
      <c r="K351" s="139" t="n">
        <v>2000</v>
      </c>
      <c r="L351" s="136" t="n">
        <v>2012</v>
      </c>
      <c r="M351" s="136"/>
      <c r="N351" s="332"/>
      <c r="O351" s="118"/>
      <c r="P351" s="119"/>
    </row>
    <row r="352" s="64" customFormat="true" ht="14.25" hidden="false" customHeight="true" outlineLevel="0" collapsed="false">
      <c r="A352" s="125"/>
      <c r="B352" s="121" t="s">
        <v>73</v>
      </c>
      <c r="C352" s="121"/>
      <c r="D352" s="342" t="n">
        <f aca="false">SUM(D353:D362)</f>
        <v>140</v>
      </c>
      <c r="E352" s="121"/>
      <c r="F352" s="123" t="n">
        <f aca="false">SUM(F353:F362)</f>
        <v>0</v>
      </c>
      <c r="G352" s="123" t="n">
        <f aca="false">SUM(G353:G362)</f>
        <v>0</v>
      </c>
      <c r="H352" s="123" t="n">
        <f aca="false">SUM(H353:H362)</f>
        <v>0</v>
      </c>
      <c r="I352" s="123" t="n">
        <f aca="false">SUM(I353:I362)</f>
        <v>0</v>
      </c>
      <c r="J352" s="123" t="n">
        <f aca="false">SUM(J353:J362)</f>
        <v>0</v>
      </c>
      <c r="K352" s="122" t="n">
        <f aca="false">SUM(K353:K362)</f>
        <v>0</v>
      </c>
      <c r="L352" s="121"/>
      <c r="M352" s="121"/>
      <c r="N352" s="332"/>
      <c r="O352" s="118"/>
      <c r="P352" s="119"/>
    </row>
    <row r="353" s="64" customFormat="true" ht="14.25" hidden="false" customHeight="true" outlineLevel="0" collapsed="false">
      <c r="A353" s="125" t="n">
        <v>1</v>
      </c>
      <c r="B353" s="136" t="s">
        <v>687</v>
      </c>
      <c r="C353" s="136" t="s">
        <v>688</v>
      </c>
      <c r="D353" s="332" t="n">
        <v>5</v>
      </c>
      <c r="E353" s="136"/>
      <c r="F353" s="138"/>
      <c r="G353" s="138" t="n">
        <f aca="false">H353+I353</f>
        <v>0</v>
      </c>
      <c r="H353" s="335"/>
      <c r="I353" s="335"/>
      <c r="J353" s="138"/>
      <c r="K353" s="139"/>
      <c r="L353" s="136"/>
      <c r="M353" s="136"/>
      <c r="N353" s="332"/>
      <c r="O353" s="118"/>
      <c r="P353" s="119"/>
    </row>
    <row r="354" s="64" customFormat="true" ht="14.25" hidden="false" customHeight="true" outlineLevel="0" collapsed="false">
      <c r="A354" s="125" t="n">
        <v>2</v>
      </c>
      <c r="B354" s="136" t="s">
        <v>689</v>
      </c>
      <c r="C354" s="136" t="s">
        <v>688</v>
      </c>
      <c r="D354" s="332" t="n">
        <v>12</v>
      </c>
      <c r="E354" s="136"/>
      <c r="F354" s="138"/>
      <c r="G354" s="138" t="n">
        <f aca="false">H354+I354</f>
        <v>0</v>
      </c>
      <c r="H354" s="335"/>
      <c r="I354" s="335"/>
      <c r="J354" s="138"/>
      <c r="K354" s="139"/>
      <c r="L354" s="136"/>
      <c r="M354" s="136"/>
      <c r="N354" s="332"/>
      <c r="O354" s="118"/>
      <c r="P354" s="119"/>
    </row>
    <row r="355" s="64" customFormat="true" ht="14.25" hidden="false" customHeight="true" outlineLevel="0" collapsed="false">
      <c r="A355" s="125" t="n">
        <v>3</v>
      </c>
      <c r="B355" s="136" t="s">
        <v>690</v>
      </c>
      <c r="C355" s="136" t="s">
        <v>608</v>
      </c>
      <c r="D355" s="332" t="n">
        <v>2</v>
      </c>
      <c r="E355" s="136"/>
      <c r="F355" s="138"/>
      <c r="G355" s="138" t="n">
        <f aca="false">H355+I355</f>
        <v>0</v>
      </c>
      <c r="H355" s="335"/>
      <c r="I355" s="335"/>
      <c r="J355" s="138"/>
      <c r="K355" s="139"/>
      <c r="L355" s="136"/>
      <c r="M355" s="136"/>
      <c r="N355" s="332"/>
      <c r="O355" s="118"/>
      <c r="P355" s="119"/>
    </row>
    <row r="356" s="64" customFormat="true" ht="14.25" hidden="false" customHeight="true" outlineLevel="0" collapsed="false">
      <c r="A356" s="125" t="n">
        <v>4</v>
      </c>
      <c r="B356" s="136" t="s">
        <v>691</v>
      </c>
      <c r="C356" s="136" t="s">
        <v>685</v>
      </c>
      <c r="D356" s="332" t="n">
        <v>22</v>
      </c>
      <c r="E356" s="136"/>
      <c r="F356" s="138"/>
      <c r="G356" s="138" t="n">
        <f aca="false">H356+I356</f>
        <v>0</v>
      </c>
      <c r="H356" s="335"/>
      <c r="I356" s="335"/>
      <c r="J356" s="138"/>
      <c r="K356" s="139"/>
      <c r="L356" s="136"/>
      <c r="M356" s="136"/>
      <c r="N356" s="332"/>
      <c r="O356" s="118"/>
      <c r="P356" s="119"/>
    </row>
    <row r="357" s="64" customFormat="true" ht="14.25" hidden="false" customHeight="true" outlineLevel="0" collapsed="false">
      <c r="A357" s="125" t="n">
        <v>5</v>
      </c>
      <c r="B357" s="136" t="s">
        <v>692</v>
      </c>
      <c r="C357" s="136" t="s">
        <v>633</v>
      </c>
      <c r="D357" s="332" t="n">
        <v>16</v>
      </c>
      <c r="E357" s="136"/>
      <c r="F357" s="138"/>
      <c r="G357" s="138" t="n">
        <f aca="false">H357+I357</f>
        <v>0</v>
      </c>
      <c r="H357" s="335"/>
      <c r="I357" s="335"/>
      <c r="J357" s="138"/>
      <c r="K357" s="139"/>
      <c r="L357" s="136"/>
      <c r="M357" s="136"/>
      <c r="N357" s="332"/>
      <c r="O357" s="118"/>
      <c r="P357" s="119"/>
    </row>
    <row r="358" s="64" customFormat="true" ht="14.25" hidden="false" customHeight="true" outlineLevel="0" collapsed="false">
      <c r="A358" s="125" t="n">
        <v>6</v>
      </c>
      <c r="B358" s="136" t="s">
        <v>693</v>
      </c>
      <c r="C358" s="136" t="s">
        <v>611</v>
      </c>
      <c r="D358" s="332" t="n">
        <v>8</v>
      </c>
      <c r="E358" s="136"/>
      <c r="F358" s="138"/>
      <c r="G358" s="138" t="n">
        <f aca="false">H358+I358</f>
        <v>0</v>
      </c>
      <c r="H358" s="335"/>
      <c r="I358" s="335"/>
      <c r="J358" s="138"/>
      <c r="K358" s="139"/>
      <c r="L358" s="136"/>
      <c r="M358" s="136"/>
      <c r="N358" s="332"/>
      <c r="O358" s="118"/>
      <c r="P358" s="119"/>
    </row>
    <row r="359" s="64" customFormat="true" ht="14.25" hidden="false" customHeight="true" outlineLevel="0" collapsed="false">
      <c r="A359" s="125" t="n">
        <v>7</v>
      </c>
      <c r="B359" s="136" t="s">
        <v>694</v>
      </c>
      <c r="C359" s="136" t="s">
        <v>648</v>
      </c>
      <c r="D359" s="332" t="n">
        <v>24</v>
      </c>
      <c r="E359" s="136"/>
      <c r="F359" s="138"/>
      <c r="G359" s="138" t="n">
        <f aca="false">H359+I359</f>
        <v>0</v>
      </c>
      <c r="H359" s="335"/>
      <c r="I359" s="335"/>
      <c r="J359" s="138"/>
      <c r="K359" s="139"/>
      <c r="L359" s="136"/>
      <c r="M359" s="136"/>
      <c r="N359" s="332"/>
      <c r="O359" s="118"/>
      <c r="P359" s="119"/>
    </row>
    <row r="360" s="64" customFormat="true" ht="15" hidden="false" customHeight="true" outlineLevel="0" collapsed="false">
      <c r="A360" s="125" t="n">
        <v>8</v>
      </c>
      <c r="B360" s="136" t="s">
        <v>695</v>
      </c>
      <c r="C360" s="136" t="s">
        <v>696</v>
      </c>
      <c r="D360" s="332" t="n">
        <v>15</v>
      </c>
      <c r="E360" s="136"/>
      <c r="F360" s="138"/>
      <c r="G360" s="138" t="n">
        <f aca="false">H360+I360</f>
        <v>0</v>
      </c>
      <c r="H360" s="335"/>
      <c r="I360" s="335"/>
      <c r="J360" s="138"/>
      <c r="K360" s="139"/>
      <c r="L360" s="136"/>
      <c r="M360" s="136"/>
      <c r="N360" s="332"/>
      <c r="O360" s="118"/>
      <c r="P360" s="119"/>
    </row>
    <row r="361" s="64" customFormat="true" ht="15" hidden="false" customHeight="true" outlineLevel="0" collapsed="false">
      <c r="A361" s="125" t="n">
        <v>9</v>
      </c>
      <c r="B361" s="136" t="s">
        <v>697</v>
      </c>
      <c r="C361" s="136" t="s">
        <v>685</v>
      </c>
      <c r="D361" s="332" t="n">
        <v>26</v>
      </c>
      <c r="E361" s="136"/>
      <c r="F361" s="138"/>
      <c r="G361" s="138" t="n">
        <f aca="false">H361+I361</f>
        <v>0</v>
      </c>
      <c r="H361" s="335"/>
      <c r="I361" s="335"/>
      <c r="J361" s="138"/>
      <c r="K361" s="139"/>
      <c r="L361" s="136"/>
      <c r="M361" s="136"/>
      <c r="N361" s="332"/>
      <c r="O361" s="118"/>
      <c r="P361" s="119"/>
    </row>
    <row r="362" s="64" customFormat="true" ht="15" hidden="false" customHeight="true" outlineLevel="0" collapsed="false">
      <c r="A362" s="125" t="n">
        <v>10</v>
      </c>
      <c r="B362" s="136" t="s">
        <v>698</v>
      </c>
      <c r="C362" s="136" t="s">
        <v>648</v>
      </c>
      <c r="D362" s="332" t="n">
        <v>10</v>
      </c>
      <c r="E362" s="136"/>
      <c r="F362" s="138"/>
      <c r="G362" s="138" t="n">
        <f aca="false">H362+I362</f>
        <v>0</v>
      </c>
      <c r="H362" s="335"/>
      <c r="I362" s="335"/>
      <c r="J362" s="138"/>
      <c r="K362" s="139"/>
      <c r="L362" s="136"/>
      <c r="M362" s="136"/>
      <c r="N362" s="332"/>
      <c r="O362" s="118"/>
      <c r="P362" s="119"/>
    </row>
    <row r="363" s="64" customFormat="true" ht="15" hidden="false" customHeight="true" outlineLevel="0" collapsed="false">
      <c r="A363" s="343"/>
      <c r="B363" s="344" t="s">
        <v>699</v>
      </c>
      <c r="C363" s="344"/>
      <c r="D363" s="345" t="n">
        <f aca="false">D364+D385+D389+D391</f>
        <v>194</v>
      </c>
      <c r="E363" s="346" t="e">
        <f aca="false">E364+E385+E389+E391</f>
        <v>#VALUE!</v>
      </c>
      <c r="F363" s="346" t="n">
        <f aca="false">F364+F385+F389+F391</f>
        <v>117876.1</v>
      </c>
      <c r="G363" s="346" t="n">
        <f aca="false">G364+G385+G389+G391</f>
        <v>82501.227</v>
      </c>
      <c r="H363" s="346" t="n">
        <f aca="false">H364+H385+H389+H391</f>
        <v>57821.7</v>
      </c>
      <c r="I363" s="346" t="n">
        <f aca="false">I364+I385+I389+I391</f>
        <v>24680</v>
      </c>
      <c r="J363" s="346" t="n">
        <f aca="false">J364+J385+J389+J391</f>
        <v>81664.9523</v>
      </c>
      <c r="K363" s="345" t="n">
        <f aca="false">K364+K385+K389+K391</f>
        <v>82042.342</v>
      </c>
      <c r="L363" s="344"/>
      <c r="M363" s="344"/>
      <c r="N363" s="347"/>
      <c r="O363" s="62"/>
      <c r="P363" s="63"/>
    </row>
    <row r="364" s="64" customFormat="true" ht="15" hidden="false" customHeight="true" outlineLevel="0" collapsed="false">
      <c r="A364" s="348" t="s">
        <v>29</v>
      </c>
      <c r="B364" s="349" t="s">
        <v>700</v>
      </c>
      <c r="C364" s="349"/>
      <c r="D364" s="345" t="n">
        <f aca="false">SUM(D365:D384)</f>
        <v>132</v>
      </c>
      <c r="E364" s="346" t="n">
        <f aca="false">SUM(E365:E382)</f>
        <v>1659</v>
      </c>
      <c r="F364" s="346" t="n">
        <f aca="false">SUM(F365:F384)</f>
        <v>64326.1</v>
      </c>
      <c r="G364" s="346" t="n">
        <f aca="false">SUM(G365:G384)</f>
        <v>57279.227</v>
      </c>
      <c r="H364" s="346" t="n">
        <f aca="false">SUM(H365:H384)</f>
        <v>37499.7</v>
      </c>
      <c r="I364" s="346" t="n">
        <f aca="false">SUM(I365:I384)</f>
        <v>19780</v>
      </c>
      <c r="J364" s="346" t="n">
        <f aca="false">SUM(J365:J384)</f>
        <v>59692.9523</v>
      </c>
      <c r="K364" s="345" t="n">
        <f aca="false">SUM(K365:K384)</f>
        <v>57277.342</v>
      </c>
      <c r="L364" s="350"/>
      <c r="M364" s="351"/>
      <c r="N364" s="52"/>
      <c r="O364" s="62"/>
      <c r="P364" s="63"/>
    </row>
    <row r="365" s="64" customFormat="true" ht="14.25" hidden="false" customHeight="true" outlineLevel="0" collapsed="false">
      <c r="A365" s="352" t="n">
        <v>1</v>
      </c>
      <c r="B365" s="188" t="s">
        <v>701</v>
      </c>
      <c r="C365" s="188" t="s">
        <v>702</v>
      </c>
      <c r="D365" s="139" t="n">
        <v>7</v>
      </c>
      <c r="E365" s="138" t="s">
        <v>703</v>
      </c>
      <c r="F365" s="138" t="n">
        <v>2339</v>
      </c>
      <c r="G365" s="138" t="n">
        <f aca="false">H365+I365</f>
        <v>2079</v>
      </c>
      <c r="H365" s="138" t="n">
        <v>1327</v>
      </c>
      <c r="I365" s="138" t="n">
        <v>752</v>
      </c>
      <c r="J365" s="138" t="n">
        <v>2077</v>
      </c>
      <c r="K365" s="139" t="n">
        <v>2077</v>
      </c>
      <c r="L365" s="138" t="s">
        <v>704</v>
      </c>
      <c r="M365" s="138"/>
      <c r="N365" s="139"/>
      <c r="O365" s="353" t="s">
        <v>705</v>
      </c>
      <c r="P365" s="119"/>
    </row>
    <row r="366" s="64" customFormat="true" ht="14.25" hidden="false" customHeight="true" outlineLevel="0" collapsed="false">
      <c r="A366" s="352" t="n">
        <v>2</v>
      </c>
      <c r="B366" s="188" t="s">
        <v>706</v>
      </c>
      <c r="C366" s="188" t="s">
        <v>707</v>
      </c>
      <c r="D366" s="139" t="n">
        <v>4</v>
      </c>
      <c r="E366" s="138" t="s">
        <v>708</v>
      </c>
      <c r="F366" s="138" t="n">
        <v>1574</v>
      </c>
      <c r="G366" s="138" t="n">
        <f aca="false">H366+I366</f>
        <v>1315</v>
      </c>
      <c r="H366" s="138" t="n">
        <v>883</v>
      </c>
      <c r="I366" s="138" t="n">
        <v>432</v>
      </c>
      <c r="J366" s="138" t="n">
        <v>1314.6103</v>
      </c>
      <c r="K366" s="139" t="n">
        <v>1315</v>
      </c>
      <c r="L366" s="138" t="s">
        <v>704</v>
      </c>
      <c r="M366" s="138"/>
      <c r="N366" s="139"/>
      <c r="O366" s="353" t="s">
        <v>705</v>
      </c>
      <c r="P366" s="119"/>
    </row>
    <row r="367" s="64" customFormat="true" ht="14.25" hidden="false" customHeight="true" outlineLevel="0" collapsed="false">
      <c r="A367" s="352" t="n">
        <v>3</v>
      </c>
      <c r="B367" s="188" t="s">
        <v>709</v>
      </c>
      <c r="C367" s="188" t="s">
        <v>710</v>
      </c>
      <c r="D367" s="139" t="n">
        <v>3</v>
      </c>
      <c r="E367" s="138" t="s">
        <v>711</v>
      </c>
      <c r="F367" s="138" t="n">
        <v>988</v>
      </c>
      <c r="G367" s="138" t="n">
        <f aca="false">H367+I367</f>
        <v>897</v>
      </c>
      <c r="H367" s="138"/>
      <c r="I367" s="138" t="n">
        <v>897</v>
      </c>
      <c r="J367" s="138" t="n">
        <v>896.595</v>
      </c>
      <c r="K367" s="139" t="n">
        <v>896.595</v>
      </c>
      <c r="L367" s="138" t="s">
        <v>704</v>
      </c>
      <c r="M367" s="353" t="s">
        <v>705</v>
      </c>
      <c r="N367" s="354" t="s">
        <v>705</v>
      </c>
      <c r="O367" s="138"/>
      <c r="P367" s="119"/>
    </row>
    <row r="368" s="64" customFormat="true" ht="14.25" hidden="false" customHeight="true" outlineLevel="0" collapsed="false">
      <c r="A368" s="352" t="n">
        <v>4</v>
      </c>
      <c r="B368" s="188" t="s">
        <v>712</v>
      </c>
      <c r="C368" s="188" t="s">
        <v>713</v>
      </c>
      <c r="D368" s="139" t="n">
        <v>3</v>
      </c>
      <c r="E368" s="138" t="s">
        <v>714</v>
      </c>
      <c r="F368" s="138" t="n">
        <v>1076</v>
      </c>
      <c r="G368" s="138" t="n">
        <v>1140</v>
      </c>
      <c r="H368" s="138" t="n">
        <v>98</v>
      </c>
      <c r="I368" s="138" t="n">
        <v>1042.473</v>
      </c>
      <c r="J368" s="138" t="n">
        <v>1140</v>
      </c>
      <c r="K368" s="139" t="n">
        <v>1140</v>
      </c>
      <c r="L368" s="138" t="s">
        <v>704</v>
      </c>
      <c r="M368" s="353" t="s">
        <v>705</v>
      </c>
      <c r="N368" s="354" t="s">
        <v>705</v>
      </c>
      <c r="O368" s="138"/>
      <c r="P368" s="119"/>
    </row>
    <row r="369" s="64" customFormat="true" ht="14.25" hidden="false" customHeight="true" outlineLevel="0" collapsed="false">
      <c r="A369" s="352" t="n">
        <v>5</v>
      </c>
      <c r="B369" s="188" t="s">
        <v>715</v>
      </c>
      <c r="C369" s="188" t="s">
        <v>716</v>
      </c>
      <c r="D369" s="139" t="n">
        <v>3</v>
      </c>
      <c r="E369" s="138" t="s">
        <v>717</v>
      </c>
      <c r="F369" s="138" t="n">
        <v>958</v>
      </c>
      <c r="G369" s="138" t="n">
        <f aca="false">H369+I369</f>
        <v>880.179</v>
      </c>
      <c r="H369" s="138"/>
      <c r="I369" s="138" t="n">
        <v>880.179</v>
      </c>
      <c r="J369" s="138" t="n">
        <v>880.179</v>
      </c>
      <c r="K369" s="139" t="n">
        <v>880.179</v>
      </c>
      <c r="L369" s="138" t="s">
        <v>704</v>
      </c>
      <c r="M369" s="353" t="s">
        <v>705</v>
      </c>
      <c r="N369" s="354" t="s">
        <v>705</v>
      </c>
      <c r="O369" s="138"/>
      <c r="P369" s="119"/>
    </row>
    <row r="370" s="64" customFormat="true" ht="14.25" hidden="false" customHeight="true" outlineLevel="0" collapsed="false">
      <c r="A370" s="352" t="n">
        <v>6</v>
      </c>
      <c r="B370" s="188" t="s">
        <v>718</v>
      </c>
      <c r="C370" s="188" t="s">
        <v>719</v>
      </c>
      <c r="D370" s="139" t="n">
        <v>2</v>
      </c>
      <c r="E370" s="138" t="s">
        <v>720</v>
      </c>
      <c r="F370" s="138" t="n">
        <v>1137</v>
      </c>
      <c r="G370" s="138" t="n">
        <f aca="false">H370+I370</f>
        <v>1021.5</v>
      </c>
      <c r="H370" s="138"/>
      <c r="I370" s="138" t="n">
        <v>1021.5</v>
      </c>
      <c r="J370" s="138" t="n">
        <v>1022</v>
      </c>
      <c r="K370" s="139" t="n">
        <v>1022</v>
      </c>
      <c r="L370" s="138" t="s">
        <v>704</v>
      </c>
      <c r="M370" s="353" t="s">
        <v>705</v>
      </c>
      <c r="N370" s="354" t="s">
        <v>705</v>
      </c>
      <c r="O370" s="138"/>
      <c r="P370" s="119"/>
    </row>
    <row r="371" s="64" customFormat="true" ht="14.25" hidden="false" customHeight="true" outlineLevel="0" collapsed="false">
      <c r="A371" s="352" t="n">
        <v>7</v>
      </c>
      <c r="B371" s="188" t="s">
        <v>721</v>
      </c>
      <c r="C371" s="188" t="s">
        <v>722</v>
      </c>
      <c r="D371" s="139" t="n">
        <v>2</v>
      </c>
      <c r="E371" s="138" t="s">
        <v>723</v>
      </c>
      <c r="F371" s="138" t="n">
        <v>618</v>
      </c>
      <c r="G371" s="138" t="n">
        <f aca="false">H371+I371</f>
        <v>551.226</v>
      </c>
      <c r="H371" s="138"/>
      <c r="I371" s="138" t="n">
        <v>551.226</v>
      </c>
      <c r="J371" s="138" t="n">
        <v>551.226</v>
      </c>
      <c r="K371" s="139" t="n">
        <v>551.226</v>
      </c>
      <c r="L371" s="138" t="s">
        <v>704</v>
      </c>
      <c r="M371" s="353" t="s">
        <v>705</v>
      </c>
      <c r="N371" s="354" t="s">
        <v>705</v>
      </c>
      <c r="O371" s="138"/>
      <c r="P371" s="119"/>
    </row>
    <row r="372" s="64" customFormat="true" ht="14.25" hidden="false" customHeight="true" outlineLevel="0" collapsed="false">
      <c r="A372" s="352" t="n">
        <v>8</v>
      </c>
      <c r="B372" s="188" t="s">
        <v>724</v>
      </c>
      <c r="C372" s="188" t="s">
        <v>725</v>
      </c>
      <c r="D372" s="139" t="n">
        <v>1</v>
      </c>
      <c r="E372" s="138" t="s">
        <v>726</v>
      </c>
      <c r="F372" s="138" t="n">
        <v>385.5</v>
      </c>
      <c r="G372" s="138" t="n">
        <f aca="false">H372+I372</f>
        <v>343.7</v>
      </c>
      <c r="H372" s="138" t="n">
        <v>27.7</v>
      </c>
      <c r="I372" s="138" t="n">
        <v>316</v>
      </c>
      <c r="J372" s="138" t="n">
        <v>343.72</v>
      </c>
      <c r="K372" s="139" t="n">
        <v>343.72</v>
      </c>
      <c r="L372" s="353" t="n">
        <v>2008</v>
      </c>
      <c r="M372" s="353" t="s">
        <v>705</v>
      </c>
      <c r="N372" s="354" t="s">
        <v>705</v>
      </c>
      <c r="O372" s="353"/>
      <c r="P372" s="119"/>
    </row>
    <row r="373" s="64" customFormat="true" ht="14.25" hidden="false" customHeight="true" outlineLevel="0" collapsed="false">
      <c r="A373" s="352" t="n">
        <v>9</v>
      </c>
      <c r="B373" s="188" t="s">
        <v>727</v>
      </c>
      <c r="C373" s="188" t="s">
        <v>728</v>
      </c>
      <c r="D373" s="139" t="n">
        <v>1</v>
      </c>
      <c r="E373" s="138" t="s">
        <v>729</v>
      </c>
      <c r="F373" s="138" t="n">
        <v>363.6</v>
      </c>
      <c r="G373" s="138" t="n">
        <f aca="false">H373+I373</f>
        <v>307.622</v>
      </c>
      <c r="H373" s="138"/>
      <c r="I373" s="138" t="n">
        <v>307.622</v>
      </c>
      <c r="J373" s="138" t="n">
        <v>307.622</v>
      </c>
      <c r="K373" s="139" t="n">
        <v>307.622</v>
      </c>
      <c r="L373" s="353" t="n">
        <v>2008</v>
      </c>
      <c r="M373" s="353" t="s">
        <v>705</v>
      </c>
      <c r="N373" s="354" t="s">
        <v>705</v>
      </c>
      <c r="O373" s="353"/>
      <c r="P373" s="119"/>
    </row>
    <row r="374" s="64" customFormat="true" ht="14.25" hidden="false" customHeight="true" outlineLevel="0" collapsed="false">
      <c r="A374" s="352" t="n">
        <v>10</v>
      </c>
      <c r="B374" s="188" t="s">
        <v>730</v>
      </c>
      <c r="C374" s="188" t="s">
        <v>716</v>
      </c>
      <c r="D374" s="139" t="n">
        <v>14</v>
      </c>
      <c r="E374" s="138" t="s">
        <v>731</v>
      </c>
      <c r="F374" s="138" t="n">
        <v>6067</v>
      </c>
      <c r="G374" s="138" t="n">
        <v>5420</v>
      </c>
      <c r="H374" s="138" t="n">
        <v>3498</v>
      </c>
      <c r="I374" s="138" t="n">
        <v>1922</v>
      </c>
      <c r="J374" s="138" t="n">
        <v>5420</v>
      </c>
      <c r="K374" s="139" t="n">
        <v>5420</v>
      </c>
      <c r="L374" s="353" t="n">
        <v>2010</v>
      </c>
      <c r="M374" s="353"/>
      <c r="N374" s="354"/>
      <c r="O374" s="353" t="s">
        <v>705</v>
      </c>
      <c r="P374" s="119"/>
    </row>
    <row r="375" s="64" customFormat="true" ht="14.25" hidden="false" customHeight="true" outlineLevel="0" collapsed="false">
      <c r="A375" s="352" t="n">
        <v>11</v>
      </c>
      <c r="B375" s="188" t="s">
        <v>732</v>
      </c>
      <c r="C375" s="188" t="s">
        <v>733</v>
      </c>
      <c r="D375" s="139" t="n">
        <v>6</v>
      </c>
      <c r="E375" s="138" t="s">
        <v>734</v>
      </c>
      <c r="F375" s="138" t="n">
        <v>3079</v>
      </c>
      <c r="G375" s="138" t="n">
        <v>3030</v>
      </c>
      <c r="H375" s="138" t="n">
        <v>3030</v>
      </c>
      <c r="I375" s="138"/>
      <c r="J375" s="138" t="n">
        <v>3030</v>
      </c>
      <c r="K375" s="139" t="n">
        <v>3030</v>
      </c>
      <c r="L375" s="353" t="s">
        <v>735</v>
      </c>
      <c r="M375" s="353"/>
      <c r="N375" s="354"/>
      <c r="O375" s="353" t="s">
        <v>705</v>
      </c>
      <c r="P375" s="119"/>
    </row>
    <row r="376" s="64" customFormat="true" ht="14.25" hidden="false" customHeight="true" outlineLevel="0" collapsed="false">
      <c r="A376" s="352" t="n">
        <v>12</v>
      </c>
      <c r="B376" s="188" t="s">
        <v>736</v>
      </c>
      <c r="C376" s="188" t="s">
        <v>737</v>
      </c>
      <c r="D376" s="139" t="n">
        <v>10</v>
      </c>
      <c r="E376" s="138" t="s">
        <v>738</v>
      </c>
      <c r="F376" s="138" t="n">
        <v>3211</v>
      </c>
      <c r="G376" s="138" t="n">
        <f aca="false">H376+I376</f>
        <v>2992</v>
      </c>
      <c r="H376" s="138" t="n">
        <v>2992</v>
      </c>
      <c r="I376" s="138"/>
      <c r="J376" s="138" t="n">
        <v>2992</v>
      </c>
      <c r="K376" s="139" t="n">
        <v>2992</v>
      </c>
      <c r="L376" s="353" t="s">
        <v>735</v>
      </c>
      <c r="M376" s="353"/>
      <c r="N376" s="354"/>
      <c r="O376" s="353" t="s">
        <v>705</v>
      </c>
      <c r="P376" s="119"/>
    </row>
    <row r="377" s="64" customFormat="true" ht="14.25" hidden="false" customHeight="true" outlineLevel="0" collapsed="false">
      <c r="A377" s="352" t="n">
        <v>13</v>
      </c>
      <c r="B377" s="188" t="s">
        <v>739</v>
      </c>
      <c r="C377" s="188" t="s">
        <v>740</v>
      </c>
      <c r="D377" s="139" t="n">
        <v>16</v>
      </c>
      <c r="E377" s="138" t="s">
        <v>741</v>
      </c>
      <c r="F377" s="138" t="n">
        <v>7804</v>
      </c>
      <c r="G377" s="138" t="n">
        <f aca="false">H377+I377</f>
        <v>4876</v>
      </c>
      <c r="H377" s="355" t="n">
        <v>1522</v>
      </c>
      <c r="I377" s="355" t="n">
        <v>3354</v>
      </c>
      <c r="J377" s="138" t="n">
        <v>7292</v>
      </c>
      <c r="K377" s="139" t="n">
        <v>4876</v>
      </c>
      <c r="L377" s="353" t="s">
        <v>735</v>
      </c>
      <c r="M377" s="353"/>
      <c r="N377" s="354"/>
      <c r="O377" s="353" t="s">
        <v>705</v>
      </c>
      <c r="P377" s="119"/>
    </row>
    <row r="378" s="64" customFormat="true" ht="14.25" hidden="false" customHeight="true" outlineLevel="0" collapsed="false">
      <c r="A378" s="352"/>
      <c r="B378" s="188" t="s">
        <v>742</v>
      </c>
      <c r="C378" s="356" t="s">
        <v>743</v>
      </c>
      <c r="D378" s="139"/>
      <c r="E378" s="138" t="n">
        <v>1659</v>
      </c>
      <c r="F378" s="138"/>
      <c r="G378" s="138" t="n">
        <f aca="false">H378+I378</f>
        <v>2415</v>
      </c>
      <c r="H378" s="355" t="n">
        <v>2415</v>
      </c>
      <c r="I378" s="355"/>
      <c r="J378" s="138" t="n">
        <v>2415</v>
      </c>
      <c r="K378" s="139" t="n">
        <v>2415</v>
      </c>
      <c r="L378" s="353"/>
      <c r="M378" s="353"/>
      <c r="N378" s="354"/>
      <c r="O378" s="353"/>
      <c r="P378" s="119"/>
    </row>
    <row r="379" s="64" customFormat="true" ht="14.25" hidden="false" customHeight="true" outlineLevel="0" collapsed="false">
      <c r="A379" s="125" t="n">
        <v>14</v>
      </c>
      <c r="B379" s="188" t="s">
        <v>744</v>
      </c>
      <c r="C379" s="188" t="s">
        <v>713</v>
      </c>
      <c r="D379" s="139" t="n">
        <v>6</v>
      </c>
      <c r="E379" s="138" t="s">
        <v>745</v>
      </c>
      <c r="F379" s="138" t="n">
        <v>3975</v>
      </c>
      <c r="G379" s="138" t="n">
        <f aca="false">H379+I379</f>
        <v>3537</v>
      </c>
      <c r="H379" s="138" t="n">
        <v>2011</v>
      </c>
      <c r="I379" s="138" t="n">
        <v>1526</v>
      </c>
      <c r="J379" s="138" t="n">
        <v>3537</v>
      </c>
      <c r="K379" s="139" t="n">
        <v>3537</v>
      </c>
      <c r="L379" s="353" t="s">
        <v>735</v>
      </c>
      <c r="M379" s="353"/>
      <c r="N379" s="354"/>
      <c r="O379" s="353" t="s">
        <v>705</v>
      </c>
      <c r="P379" s="119"/>
    </row>
    <row r="380" s="64" customFormat="true" ht="20.25" hidden="false" customHeight="true" outlineLevel="0" collapsed="false">
      <c r="A380" s="135" t="n">
        <v>15</v>
      </c>
      <c r="B380" s="336" t="s">
        <v>746</v>
      </c>
      <c r="C380" s="336" t="s">
        <v>722</v>
      </c>
      <c r="D380" s="357" t="n">
        <v>16</v>
      </c>
      <c r="E380" s="135" t="s">
        <v>747</v>
      </c>
      <c r="F380" s="355" t="n">
        <v>4999</v>
      </c>
      <c r="G380" s="138" t="n">
        <f aca="false">H380+I380</f>
        <v>5488</v>
      </c>
      <c r="H380" s="355" t="n">
        <v>3721</v>
      </c>
      <c r="I380" s="355" t="n">
        <v>1767</v>
      </c>
      <c r="J380" s="355" t="n">
        <f aca="false">H380+I380</f>
        <v>5488</v>
      </c>
      <c r="K380" s="358" t="n">
        <f aca="false">J380</f>
        <v>5488</v>
      </c>
      <c r="L380" s="135" t="s">
        <v>748</v>
      </c>
      <c r="M380" s="136"/>
      <c r="N380" s="332"/>
      <c r="O380" s="135" t="s">
        <v>42</v>
      </c>
      <c r="P380" s="119"/>
    </row>
    <row r="381" s="64" customFormat="true" ht="14.25" hidden="false" customHeight="true" outlineLevel="0" collapsed="false">
      <c r="A381" s="125" t="n">
        <v>16</v>
      </c>
      <c r="B381" s="188" t="s">
        <v>749</v>
      </c>
      <c r="C381" s="188" t="s">
        <v>750</v>
      </c>
      <c r="D381" s="139" t="n">
        <v>16</v>
      </c>
      <c r="E381" s="138" t="s">
        <v>751</v>
      </c>
      <c r="F381" s="138" t="n">
        <v>12859</v>
      </c>
      <c r="G381" s="293" t="n">
        <f aca="false">H381+I381</f>
        <v>10093</v>
      </c>
      <c r="H381" s="138" t="n">
        <v>6082</v>
      </c>
      <c r="I381" s="138" t="n">
        <v>4011</v>
      </c>
      <c r="J381" s="138" t="n">
        <f aca="false">K381</f>
        <v>10093</v>
      </c>
      <c r="K381" s="139" t="n">
        <f aca="false">H381+I381</f>
        <v>10093</v>
      </c>
      <c r="L381" s="353" t="n">
        <v>2010</v>
      </c>
      <c r="M381" s="136"/>
      <c r="N381" s="332"/>
      <c r="O381" s="353" t="s">
        <v>705</v>
      </c>
      <c r="P381" s="119"/>
    </row>
    <row r="382" s="64" customFormat="true" ht="14.25" hidden="false" customHeight="true" outlineLevel="0" collapsed="false">
      <c r="A382" s="125" t="n">
        <v>17</v>
      </c>
      <c r="B382" s="188" t="s">
        <v>752</v>
      </c>
      <c r="C382" s="188" t="s">
        <v>716</v>
      </c>
      <c r="D382" s="139" t="n">
        <v>16</v>
      </c>
      <c r="E382" s="359" t="s">
        <v>753</v>
      </c>
      <c r="F382" s="293" t="n">
        <v>7828</v>
      </c>
      <c r="G382" s="293" t="n">
        <f aca="false">H382+I382</f>
        <v>7064</v>
      </c>
      <c r="H382" s="293" t="n">
        <v>6064</v>
      </c>
      <c r="I382" s="293" t="n">
        <v>1000</v>
      </c>
      <c r="J382" s="293" t="n">
        <f aca="false">H382+I382</f>
        <v>7064</v>
      </c>
      <c r="K382" s="360" t="n">
        <f aca="false">J382</f>
        <v>7064</v>
      </c>
      <c r="L382" s="353" t="s">
        <v>754</v>
      </c>
      <c r="M382" s="136"/>
      <c r="N382" s="332"/>
      <c r="O382" s="353" t="s">
        <v>705</v>
      </c>
      <c r="P382" s="119"/>
    </row>
    <row r="383" s="64" customFormat="true" ht="14.25" hidden="false" customHeight="true" outlineLevel="0" collapsed="false">
      <c r="A383" s="125" t="n">
        <v>18</v>
      </c>
      <c r="B383" s="188" t="s">
        <v>755</v>
      </c>
      <c r="C383" s="188" t="s">
        <v>756</v>
      </c>
      <c r="D383" s="139" t="n">
        <v>6</v>
      </c>
      <c r="E383" s="359" t="s">
        <v>757</v>
      </c>
      <c r="F383" s="293" t="n">
        <v>2557</v>
      </c>
      <c r="G383" s="293" t="n">
        <f aca="false">H383+I383</f>
        <v>2110</v>
      </c>
      <c r="H383" s="293" t="n">
        <v>2110</v>
      </c>
      <c r="I383" s="293"/>
      <c r="J383" s="293" t="n">
        <v>2110</v>
      </c>
      <c r="K383" s="360" t="n">
        <v>2110</v>
      </c>
      <c r="L383" s="353" t="n">
        <v>2011</v>
      </c>
      <c r="M383" s="136"/>
      <c r="N383" s="332"/>
      <c r="O383" s="353" t="s">
        <v>705</v>
      </c>
      <c r="P383" s="119"/>
    </row>
    <row r="384" s="64" customFormat="true" ht="14.25" hidden="false" customHeight="true" outlineLevel="0" collapsed="false">
      <c r="A384" s="135" t="n">
        <v>18</v>
      </c>
      <c r="B384" s="336" t="s">
        <v>758</v>
      </c>
      <c r="C384" s="336" t="s">
        <v>759</v>
      </c>
      <c r="D384" s="357"/>
      <c r="E384" s="135" t="s">
        <v>760</v>
      </c>
      <c r="F384" s="355" t="n">
        <v>2508</v>
      </c>
      <c r="G384" s="293" t="n">
        <f aca="false">H384+I384</f>
        <v>1719</v>
      </c>
      <c r="H384" s="355" t="n">
        <v>1719</v>
      </c>
      <c r="I384" s="355"/>
      <c r="J384" s="355" t="n">
        <v>1719</v>
      </c>
      <c r="K384" s="358" t="n">
        <v>1719</v>
      </c>
      <c r="L384" s="135" t="s">
        <v>754</v>
      </c>
      <c r="M384" s="135"/>
      <c r="N384" s="297"/>
      <c r="O384" s="135"/>
      <c r="P384" s="119"/>
    </row>
    <row r="385" s="64" customFormat="true" ht="14.25" hidden="false" customHeight="true" outlineLevel="0" collapsed="false">
      <c r="A385" s="120" t="s">
        <v>34</v>
      </c>
      <c r="B385" s="361" t="s">
        <v>32</v>
      </c>
      <c r="C385" s="361"/>
      <c r="D385" s="122" t="n">
        <f aca="false">D386+D387+D388</f>
        <v>46</v>
      </c>
      <c r="E385" s="123" t="e">
        <f aca="false">SUM(E383:E385)</f>
        <v>#VALUE!</v>
      </c>
      <c r="F385" s="123" t="n">
        <f aca="false">F386+F387+F388</f>
        <v>30207</v>
      </c>
      <c r="G385" s="123" t="n">
        <f aca="false">G386+G387+G388</f>
        <v>11000</v>
      </c>
      <c r="H385" s="123" t="n">
        <f aca="false">H386+H387+H388</f>
        <v>7000</v>
      </c>
      <c r="I385" s="123" t="n">
        <f aca="false">I386+I387+I388</f>
        <v>4000</v>
      </c>
      <c r="J385" s="123" t="n">
        <f aca="false">J386+J387+J388</f>
        <v>8200</v>
      </c>
      <c r="K385" s="122" t="n">
        <f aca="false">K386+K387+K388</f>
        <v>11000</v>
      </c>
      <c r="L385" s="353"/>
      <c r="M385" s="353"/>
      <c r="N385" s="354"/>
      <c r="O385" s="353"/>
      <c r="P385" s="119"/>
    </row>
    <row r="386" s="64" customFormat="true" ht="14.25" hidden="false" customHeight="true" outlineLevel="0" collapsed="false">
      <c r="A386" s="125" t="n">
        <v>1</v>
      </c>
      <c r="B386" s="188" t="s">
        <v>761</v>
      </c>
      <c r="C386" s="188" t="s">
        <v>733</v>
      </c>
      <c r="D386" s="139" t="n">
        <v>20</v>
      </c>
      <c r="E386" s="138" t="s">
        <v>762</v>
      </c>
      <c r="F386" s="138" t="n">
        <v>12207</v>
      </c>
      <c r="G386" s="293" t="n">
        <f aca="false">H386+I386</f>
        <v>6000</v>
      </c>
      <c r="H386" s="138" t="n">
        <v>2000</v>
      </c>
      <c r="I386" s="138" t="n">
        <v>4000</v>
      </c>
      <c r="J386" s="138" t="n">
        <f aca="false">H386+I386</f>
        <v>6000</v>
      </c>
      <c r="K386" s="139" t="n">
        <f aca="false">H386+I386</f>
        <v>6000</v>
      </c>
      <c r="L386" s="353" t="s">
        <v>763</v>
      </c>
      <c r="M386" s="353"/>
      <c r="N386" s="354"/>
      <c r="O386" s="353"/>
      <c r="P386" s="119"/>
    </row>
    <row r="387" s="64" customFormat="true" ht="24" hidden="false" customHeight="true" outlineLevel="0" collapsed="false">
      <c r="A387" s="135" t="n">
        <v>2</v>
      </c>
      <c r="B387" s="336" t="s">
        <v>764</v>
      </c>
      <c r="C387" s="135" t="s">
        <v>765</v>
      </c>
      <c r="D387" s="362" t="n">
        <v>14</v>
      </c>
      <c r="E387" s="359" t="s">
        <v>766</v>
      </c>
      <c r="F387" s="293" t="n">
        <v>8700</v>
      </c>
      <c r="G387" s="293" t="n">
        <f aca="false">H387+I387</f>
        <v>1500</v>
      </c>
      <c r="H387" s="293" t="n">
        <v>1500</v>
      </c>
      <c r="I387" s="293"/>
      <c r="J387" s="293" t="n">
        <v>2200</v>
      </c>
      <c r="K387" s="360" t="n">
        <v>1500</v>
      </c>
      <c r="L387" s="138" t="s">
        <v>763</v>
      </c>
      <c r="M387" s="138"/>
      <c r="N387" s="139"/>
      <c r="O387" s="138"/>
      <c r="P387" s="119"/>
    </row>
    <row r="388" s="64" customFormat="true" ht="14.25" hidden="false" customHeight="true" outlineLevel="0" collapsed="false">
      <c r="A388" s="125" t="n">
        <v>3</v>
      </c>
      <c r="B388" s="188" t="s">
        <v>767</v>
      </c>
      <c r="C388" s="188" t="s">
        <v>756</v>
      </c>
      <c r="D388" s="139" t="n">
        <v>12</v>
      </c>
      <c r="E388" s="138" t="s">
        <v>768</v>
      </c>
      <c r="F388" s="138" t="n">
        <v>9300</v>
      </c>
      <c r="G388" s="293" t="n">
        <f aca="false">H388+I388</f>
        <v>3500</v>
      </c>
      <c r="H388" s="138" t="n">
        <v>3500</v>
      </c>
      <c r="I388" s="138"/>
      <c r="J388" s="138"/>
      <c r="K388" s="139" t="n">
        <v>3500</v>
      </c>
      <c r="L388" s="353" t="s">
        <v>763</v>
      </c>
      <c r="M388" s="353"/>
      <c r="N388" s="354"/>
      <c r="O388" s="353"/>
      <c r="P388" s="119"/>
    </row>
    <row r="389" s="64" customFormat="true" ht="14.25" hidden="false" customHeight="true" outlineLevel="0" collapsed="false">
      <c r="A389" s="271" t="s">
        <v>72</v>
      </c>
      <c r="B389" s="363" t="s">
        <v>769</v>
      </c>
      <c r="C389" s="363"/>
      <c r="D389" s="364" t="n">
        <f aca="false">D390</f>
        <v>16</v>
      </c>
      <c r="E389" s="365"/>
      <c r="F389" s="365" t="n">
        <f aca="false">F390</f>
        <v>6785</v>
      </c>
      <c r="G389" s="365" t="n">
        <f aca="false">G390</f>
        <v>0</v>
      </c>
      <c r="H389" s="365" t="n">
        <f aca="false">H390</f>
        <v>0</v>
      </c>
      <c r="I389" s="365" t="n">
        <f aca="false">I390</f>
        <v>0</v>
      </c>
      <c r="J389" s="365" t="n">
        <f aca="false">J390</f>
        <v>0</v>
      </c>
      <c r="K389" s="364" t="n">
        <f aca="false">K390</f>
        <v>0</v>
      </c>
      <c r="L389" s="123"/>
      <c r="M389" s="123"/>
      <c r="N389" s="139"/>
      <c r="O389" s="138"/>
      <c r="P389" s="119"/>
    </row>
    <row r="390" s="64" customFormat="true" ht="25.5" hidden="false" customHeight="true" outlineLevel="0" collapsed="false">
      <c r="A390" s="125" t="n">
        <v>3</v>
      </c>
      <c r="B390" s="188" t="s">
        <v>770</v>
      </c>
      <c r="C390" s="188" t="s">
        <v>771</v>
      </c>
      <c r="D390" s="139" t="n">
        <v>16</v>
      </c>
      <c r="E390" s="359" t="s">
        <v>772</v>
      </c>
      <c r="F390" s="293" t="n">
        <v>6785</v>
      </c>
      <c r="G390" s="293"/>
      <c r="H390" s="293"/>
      <c r="I390" s="293"/>
      <c r="J390" s="293"/>
      <c r="K390" s="360"/>
      <c r="L390" s="353" t="s">
        <v>763</v>
      </c>
      <c r="M390" s="353"/>
      <c r="N390" s="354"/>
      <c r="O390" s="353"/>
      <c r="P390" s="119"/>
    </row>
    <row r="391" s="64" customFormat="true" ht="14.25" hidden="false" customHeight="true" outlineLevel="0" collapsed="false">
      <c r="A391" s="120" t="s">
        <v>27</v>
      </c>
      <c r="B391" s="361" t="s">
        <v>250</v>
      </c>
      <c r="C391" s="361"/>
      <c r="D391" s="122"/>
      <c r="E391" s="123"/>
      <c r="F391" s="123" t="n">
        <f aca="false">F392+F406</f>
        <v>16558</v>
      </c>
      <c r="G391" s="123" t="n">
        <f aca="false">G392+G406</f>
        <v>14222</v>
      </c>
      <c r="H391" s="123" t="n">
        <f aca="false">H392+H406</f>
        <v>13322</v>
      </c>
      <c r="I391" s="123" t="n">
        <f aca="false">I392+I406</f>
        <v>900</v>
      </c>
      <c r="J391" s="123" t="n">
        <f aca="false">J392+J406</f>
        <v>13772</v>
      </c>
      <c r="K391" s="122" t="n">
        <f aca="false">K392+K406</f>
        <v>13765</v>
      </c>
      <c r="L391" s="366"/>
      <c r="M391" s="366"/>
      <c r="N391" s="354"/>
      <c r="O391" s="353"/>
      <c r="P391" s="119"/>
    </row>
    <row r="392" s="64" customFormat="true" ht="14.25" hidden="false" customHeight="true" outlineLevel="0" collapsed="false">
      <c r="A392" s="120" t="s">
        <v>29</v>
      </c>
      <c r="B392" s="361" t="s">
        <v>700</v>
      </c>
      <c r="C392" s="361"/>
      <c r="D392" s="122" t="n">
        <f aca="false">SUM(D393:D405)</f>
        <v>2260</v>
      </c>
      <c r="E392" s="123" t="n">
        <f aca="false">SUM(E393:E403)</f>
        <v>0</v>
      </c>
      <c r="F392" s="123" t="n">
        <f aca="false">SUM(F393:F405)</f>
        <v>16558</v>
      </c>
      <c r="G392" s="123" t="n">
        <f aca="false">SUM(G393:G405)</f>
        <v>14222</v>
      </c>
      <c r="H392" s="123" t="n">
        <f aca="false">SUM(H393:H405)</f>
        <v>13322</v>
      </c>
      <c r="I392" s="123" t="n">
        <f aca="false">SUM(I393:I405)</f>
        <v>900</v>
      </c>
      <c r="J392" s="123" t="n">
        <f aca="false">SUM(J393:J405)</f>
        <v>13772</v>
      </c>
      <c r="K392" s="122" t="n">
        <f aca="false">SUM(K393:K405)</f>
        <v>13765</v>
      </c>
      <c r="L392" s="123"/>
      <c r="M392" s="123"/>
      <c r="N392" s="139"/>
      <c r="O392" s="138"/>
      <c r="P392" s="119"/>
    </row>
    <row r="393" s="367" customFormat="true" ht="14.25" hidden="false" customHeight="true" outlineLevel="0" collapsed="false">
      <c r="A393" s="125" t="n">
        <v>1</v>
      </c>
      <c r="B393" s="188" t="s">
        <v>773</v>
      </c>
      <c r="C393" s="188" t="s">
        <v>728</v>
      </c>
      <c r="D393" s="139" t="n">
        <v>240</v>
      </c>
      <c r="E393" s="138" t="s">
        <v>774</v>
      </c>
      <c r="F393" s="138" t="n">
        <v>1075</v>
      </c>
      <c r="G393" s="138" t="n">
        <f aca="false">H393+I393</f>
        <v>998</v>
      </c>
      <c r="H393" s="138" t="n">
        <v>898</v>
      </c>
      <c r="I393" s="138" t="n">
        <v>100</v>
      </c>
      <c r="J393" s="138" t="n">
        <v>990</v>
      </c>
      <c r="K393" s="139" t="n">
        <v>990</v>
      </c>
      <c r="L393" s="138" t="s">
        <v>704</v>
      </c>
      <c r="M393" s="138"/>
      <c r="N393" s="139"/>
      <c r="O393" s="138" t="s">
        <v>705</v>
      </c>
      <c r="P393" s="118"/>
    </row>
    <row r="394" s="367" customFormat="true" ht="14.25" hidden="false" customHeight="true" outlineLevel="0" collapsed="false">
      <c r="A394" s="125" t="n">
        <v>2</v>
      </c>
      <c r="B394" s="188" t="s">
        <v>775</v>
      </c>
      <c r="C394" s="188" t="s">
        <v>740</v>
      </c>
      <c r="D394" s="139" t="n">
        <v>144</v>
      </c>
      <c r="E394" s="138" t="s">
        <v>776</v>
      </c>
      <c r="F394" s="138" t="n">
        <v>1043</v>
      </c>
      <c r="G394" s="138" t="n">
        <f aca="false">H394+I394</f>
        <v>958</v>
      </c>
      <c r="H394" s="138" t="n">
        <v>858</v>
      </c>
      <c r="I394" s="138" t="n">
        <v>100</v>
      </c>
      <c r="J394" s="138" t="n">
        <v>958</v>
      </c>
      <c r="K394" s="139" t="n">
        <v>958</v>
      </c>
      <c r="L394" s="138" t="s">
        <v>704</v>
      </c>
      <c r="M394" s="138"/>
      <c r="N394" s="139"/>
      <c r="O394" s="138" t="s">
        <v>705</v>
      </c>
      <c r="P394" s="118"/>
    </row>
    <row r="395" s="64" customFormat="true" ht="14.25" hidden="false" customHeight="true" outlineLevel="0" collapsed="false">
      <c r="A395" s="125" t="n">
        <v>3</v>
      </c>
      <c r="B395" s="136" t="s">
        <v>777</v>
      </c>
      <c r="C395" s="136" t="s">
        <v>778</v>
      </c>
      <c r="D395" s="139" t="n">
        <v>244</v>
      </c>
      <c r="E395" s="138" t="s">
        <v>779</v>
      </c>
      <c r="F395" s="138" t="n">
        <v>2585</v>
      </c>
      <c r="G395" s="138" t="n">
        <f aca="false">H395+I395</f>
        <v>2300</v>
      </c>
      <c r="H395" s="138" t="n">
        <v>2300</v>
      </c>
      <c r="I395" s="138"/>
      <c r="J395" s="138" t="n">
        <v>2300</v>
      </c>
      <c r="K395" s="139" t="n">
        <v>2300</v>
      </c>
      <c r="L395" s="353" t="s">
        <v>780</v>
      </c>
      <c r="M395" s="353"/>
      <c r="N395" s="354"/>
      <c r="O395" s="353" t="s">
        <v>705</v>
      </c>
      <c r="P395" s="119"/>
    </row>
    <row r="396" s="64" customFormat="true" ht="14.25" hidden="false" customHeight="true" outlineLevel="0" collapsed="false">
      <c r="A396" s="125" t="n">
        <v>4</v>
      </c>
      <c r="B396" s="136" t="s">
        <v>781</v>
      </c>
      <c r="C396" s="136" t="s">
        <v>716</v>
      </c>
      <c r="D396" s="139" t="n">
        <v>144</v>
      </c>
      <c r="E396" s="138" t="s">
        <v>782</v>
      </c>
      <c r="F396" s="138" t="n">
        <v>1058</v>
      </c>
      <c r="G396" s="138" t="n">
        <f aca="false">H396+I396</f>
        <v>1007</v>
      </c>
      <c r="H396" s="138" t="n">
        <v>907</v>
      </c>
      <c r="I396" s="138" t="n">
        <v>100</v>
      </c>
      <c r="J396" s="138" t="n">
        <v>1007</v>
      </c>
      <c r="K396" s="139" t="n">
        <v>1007</v>
      </c>
      <c r="L396" s="353" t="s">
        <v>704</v>
      </c>
      <c r="M396" s="353"/>
      <c r="N396" s="354"/>
      <c r="O396" s="353" t="s">
        <v>705</v>
      </c>
      <c r="P396" s="119"/>
    </row>
    <row r="397" s="64" customFormat="true" ht="14.25" hidden="false" customHeight="true" outlineLevel="0" collapsed="false">
      <c r="A397" s="125" t="n">
        <v>5</v>
      </c>
      <c r="B397" s="368" t="s">
        <v>783</v>
      </c>
      <c r="C397" s="368" t="s">
        <v>722</v>
      </c>
      <c r="D397" s="139" t="n">
        <v>144</v>
      </c>
      <c r="E397" s="138" t="s">
        <v>784</v>
      </c>
      <c r="F397" s="138" t="n">
        <v>1044</v>
      </c>
      <c r="G397" s="138" t="n">
        <f aca="false">H397+I397</f>
        <v>930</v>
      </c>
      <c r="H397" s="138" t="n">
        <v>930</v>
      </c>
      <c r="I397" s="138"/>
      <c r="J397" s="138" t="n">
        <v>923</v>
      </c>
      <c r="K397" s="139" t="n">
        <v>923</v>
      </c>
      <c r="L397" s="353" t="s">
        <v>704</v>
      </c>
      <c r="M397" s="353"/>
      <c r="N397" s="354"/>
      <c r="O397" s="353" t="s">
        <v>705</v>
      </c>
      <c r="P397" s="119"/>
    </row>
    <row r="398" s="64" customFormat="true" ht="14.25" hidden="false" customHeight="true" outlineLevel="0" collapsed="false">
      <c r="A398" s="125" t="n">
        <v>6</v>
      </c>
      <c r="B398" s="136" t="s">
        <v>785</v>
      </c>
      <c r="C398" s="136" t="s">
        <v>719</v>
      </c>
      <c r="D398" s="139" t="n">
        <v>144</v>
      </c>
      <c r="E398" s="138" t="s">
        <v>786</v>
      </c>
      <c r="F398" s="138" t="n">
        <v>1176</v>
      </c>
      <c r="G398" s="138" t="n">
        <f aca="false">H398+I398</f>
        <v>1061</v>
      </c>
      <c r="H398" s="138" t="n">
        <v>761</v>
      </c>
      <c r="I398" s="138" t="n">
        <v>300</v>
      </c>
      <c r="J398" s="138" t="n">
        <v>1053</v>
      </c>
      <c r="K398" s="139" t="n">
        <v>1053</v>
      </c>
      <c r="L398" s="353" t="n">
        <v>2009</v>
      </c>
      <c r="M398" s="353"/>
      <c r="N398" s="354"/>
      <c r="O398" s="353" t="s">
        <v>705</v>
      </c>
      <c r="P398" s="119"/>
    </row>
    <row r="399" s="64" customFormat="true" ht="14.25" hidden="false" customHeight="true" outlineLevel="0" collapsed="false">
      <c r="A399" s="125" t="n">
        <v>7</v>
      </c>
      <c r="B399" s="136" t="s">
        <v>787</v>
      </c>
      <c r="C399" s="136" t="s">
        <v>733</v>
      </c>
      <c r="D399" s="369" t="n">
        <v>144</v>
      </c>
      <c r="E399" s="138" t="s">
        <v>788</v>
      </c>
      <c r="F399" s="138" t="n">
        <v>1159</v>
      </c>
      <c r="G399" s="138" t="n">
        <f aca="false">H399+I399</f>
        <v>939</v>
      </c>
      <c r="H399" s="138" t="n">
        <v>939</v>
      </c>
      <c r="I399" s="138"/>
      <c r="J399" s="138" t="n">
        <v>937</v>
      </c>
      <c r="K399" s="139" t="n">
        <v>930</v>
      </c>
      <c r="L399" s="353" t="n">
        <v>2009</v>
      </c>
      <c r="M399" s="353"/>
      <c r="N399" s="354"/>
      <c r="O399" s="353" t="s">
        <v>705</v>
      </c>
      <c r="P399" s="119"/>
    </row>
    <row r="400" s="64" customFormat="true" ht="14.25" hidden="false" customHeight="true" outlineLevel="0" collapsed="false">
      <c r="A400" s="125" t="n">
        <v>8</v>
      </c>
      <c r="B400" s="136" t="s">
        <v>789</v>
      </c>
      <c r="C400" s="136" t="s">
        <v>702</v>
      </c>
      <c r="D400" s="139" t="n">
        <v>144</v>
      </c>
      <c r="E400" s="138" t="s">
        <v>790</v>
      </c>
      <c r="F400" s="138" t="n">
        <v>1029</v>
      </c>
      <c r="G400" s="138" t="n">
        <f aca="false">H400+I400</f>
        <v>866</v>
      </c>
      <c r="H400" s="138" t="n">
        <v>566</v>
      </c>
      <c r="I400" s="138" t="n">
        <v>300</v>
      </c>
      <c r="J400" s="138" t="n">
        <v>865</v>
      </c>
      <c r="K400" s="139" t="n">
        <v>865</v>
      </c>
      <c r="L400" s="353" t="n">
        <v>2009</v>
      </c>
      <c r="M400" s="353"/>
      <c r="N400" s="354"/>
      <c r="O400" s="353" t="s">
        <v>705</v>
      </c>
      <c r="P400" s="119"/>
    </row>
    <row r="401" s="64" customFormat="true" ht="14.25" hidden="false" customHeight="true" outlineLevel="0" collapsed="false">
      <c r="A401" s="125" t="n">
        <v>9</v>
      </c>
      <c r="B401" s="188" t="s">
        <v>791</v>
      </c>
      <c r="C401" s="188" t="s">
        <v>765</v>
      </c>
      <c r="D401" s="139" t="n">
        <v>144</v>
      </c>
      <c r="E401" s="138" t="s">
        <v>792</v>
      </c>
      <c r="F401" s="138" t="n">
        <v>986</v>
      </c>
      <c r="G401" s="138" t="n">
        <f aca="false">H401+I401</f>
        <v>812</v>
      </c>
      <c r="H401" s="138" t="n">
        <v>812</v>
      </c>
      <c r="I401" s="138"/>
      <c r="J401" s="138" t="n">
        <v>804</v>
      </c>
      <c r="K401" s="139" t="n">
        <v>804</v>
      </c>
      <c r="L401" s="353" t="n">
        <v>2009</v>
      </c>
      <c r="M401" s="353"/>
      <c r="N401" s="354"/>
      <c r="O401" s="353" t="s">
        <v>705</v>
      </c>
      <c r="P401" s="119"/>
    </row>
    <row r="402" s="64" customFormat="true" ht="14.25" hidden="false" customHeight="true" outlineLevel="0" collapsed="false">
      <c r="A402" s="125" t="n">
        <v>10</v>
      </c>
      <c r="B402" s="188" t="s">
        <v>793</v>
      </c>
      <c r="C402" s="188" t="s">
        <v>710</v>
      </c>
      <c r="D402" s="139" t="n">
        <v>144</v>
      </c>
      <c r="E402" s="138" t="s">
        <v>794</v>
      </c>
      <c r="F402" s="138" t="n">
        <v>1216</v>
      </c>
      <c r="G402" s="138" t="n">
        <f aca="false">H402+I402</f>
        <v>1103</v>
      </c>
      <c r="H402" s="138" t="n">
        <v>1103</v>
      </c>
      <c r="I402" s="138"/>
      <c r="J402" s="138" t="n">
        <v>1103</v>
      </c>
      <c r="K402" s="139" t="n">
        <v>1103</v>
      </c>
      <c r="L402" s="353" t="n">
        <v>2009</v>
      </c>
      <c r="M402" s="353"/>
      <c r="N402" s="354"/>
      <c r="O402" s="353" t="s">
        <v>705</v>
      </c>
      <c r="P402" s="119"/>
    </row>
    <row r="403" s="64" customFormat="true" ht="14.25" hidden="false" customHeight="true" outlineLevel="0" collapsed="false">
      <c r="A403" s="125" t="n">
        <v>11</v>
      </c>
      <c r="B403" s="188" t="s">
        <v>795</v>
      </c>
      <c r="C403" s="188" t="s">
        <v>725</v>
      </c>
      <c r="D403" s="139" t="n">
        <v>240</v>
      </c>
      <c r="E403" s="138" t="s">
        <v>796</v>
      </c>
      <c r="F403" s="138" t="n">
        <v>1004</v>
      </c>
      <c r="G403" s="138" t="n">
        <f aca="false">H403+I403</f>
        <v>815</v>
      </c>
      <c r="H403" s="138" t="n">
        <v>815</v>
      </c>
      <c r="I403" s="138"/>
      <c r="J403" s="138" t="n">
        <v>806</v>
      </c>
      <c r="K403" s="139" t="n">
        <v>806</v>
      </c>
      <c r="L403" s="353" t="n">
        <v>2009</v>
      </c>
      <c r="M403" s="353"/>
      <c r="N403" s="354"/>
      <c r="O403" s="353" t="s">
        <v>705</v>
      </c>
      <c r="P403" s="119"/>
    </row>
    <row r="404" s="64" customFormat="true" ht="14.25" hidden="false" customHeight="true" outlineLevel="0" collapsed="false">
      <c r="A404" s="125" t="n">
        <v>1</v>
      </c>
      <c r="B404" s="188" t="s">
        <v>797</v>
      </c>
      <c r="C404" s="188" t="s">
        <v>756</v>
      </c>
      <c r="D404" s="139" t="n">
        <v>144</v>
      </c>
      <c r="E404" s="138" t="s">
        <v>798</v>
      </c>
      <c r="F404" s="138" t="n">
        <v>1683</v>
      </c>
      <c r="G404" s="138" t="n">
        <f aca="false">H404+I404</f>
        <v>1163</v>
      </c>
      <c r="H404" s="138" t="n">
        <v>1163</v>
      </c>
      <c r="I404" s="138"/>
      <c r="J404" s="138" t="n">
        <v>756</v>
      </c>
      <c r="K404" s="139" t="n">
        <v>756</v>
      </c>
      <c r="L404" s="353" t="n">
        <v>2011</v>
      </c>
      <c r="M404" s="353"/>
      <c r="N404" s="354"/>
      <c r="O404" s="353"/>
      <c r="P404" s="119"/>
    </row>
    <row r="405" s="64" customFormat="true" ht="14.25" hidden="false" customHeight="true" outlineLevel="0" collapsed="false">
      <c r="A405" s="120" t="n">
        <v>2</v>
      </c>
      <c r="B405" s="188" t="s">
        <v>799</v>
      </c>
      <c r="C405" s="188" t="s">
        <v>800</v>
      </c>
      <c r="D405" s="139" t="n">
        <v>240</v>
      </c>
      <c r="E405" s="138" t="s">
        <v>801</v>
      </c>
      <c r="F405" s="293" t="n">
        <v>1500</v>
      </c>
      <c r="G405" s="293" t="n">
        <f aca="false">H405+I405</f>
        <v>1270</v>
      </c>
      <c r="H405" s="293" t="n">
        <v>1270</v>
      </c>
      <c r="I405" s="293"/>
      <c r="J405" s="293" t="n">
        <v>1270</v>
      </c>
      <c r="K405" s="360" t="n">
        <v>1270</v>
      </c>
      <c r="L405" s="353" t="n">
        <v>2010</v>
      </c>
      <c r="M405" s="353"/>
      <c r="N405" s="354"/>
      <c r="O405" s="353"/>
      <c r="P405" s="119"/>
    </row>
    <row r="406" s="64" customFormat="true" ht="14.25" hidden="false" customHeight="true" outlineLevel="0" collapsed="false">
      <c r="A406" s="120" t="s">
        <v>34</v>
      </c>
      <c r="B406" s="361" t="s">
        <v>769</v>
      </c>
      <c r="C406" s="136"/>
      <c r="D406" s="370" t="n">
        <f aca="false">D407</f>
        <v>240</v>
      </c>
      <c r="E406" s="371" t="n">
        <f aca="false">E407</f>
        <v>0</v>
      </c>
      <c r="F406" s="371" t="n">
        <f aca="false">F407</f>
        <v>0</v>
      </c>
      <c r="G406" s="371" t="n">
        <f aca="false">G407</f>
        <v>0</v>
      </c>
      <c r="H406" s="371" t="n">
        <f aca="false">H407</f>
        <v>0</v>
      </c>
      <c r="I406" s="371" t="n">
        <f aca="false">I407</f>
        <v>0</v>
      </c>
      <c r="J406" s="371" t="n">
        <f aca="false">J407</f>
        <v>0</v>
      </c>
      <c r="K406" s="370" t="n">
        <f aca="false">K407</f>
        <v>0</v>
      </c>
      <c r="L406" s="353"/>
      <c r="M406" s="353"/>
      <c r="N406" s="354"/>
      <c r="O406" s="353"/>
      <c r="P406" s="119"/>
    </row>
    <row r="407" s="64" customFormat="true" ht="14.25" hidden="false" customHeight="true" outlineLevel="0" collapsed="false">
      <c r="A407" s="125" t="n">
        <v>1</v>
      </c>
      <c r="B407" s="188" t="s">
        <v>802</v>
      </c>
      <c r="C407" s="188" t="s">
        <v>750</v>
      </c>
      <c r="D407" s="139" t="n">
        <v>240</v>
      </c>
      <c r="E407" s="138"/>
      <c r="F407" s="293"/>
      <c r="G407" s="293"/>
      <c r="H407" s="293"/>
      <c r="I407" s="293"/>
      <c r="J407" s="293"/>
      <c r="K407" s="360"/>
      <c r="L407" s="353"/>
      <c r="M407" s="353"/>
      <c r="N407" s="354"/>
      <c r="O407" s="353"/>
      <c r="P407" s="119"/>
    </row>
    <row r="408" s="304" customFormat="true" ht="14.25" hidden="false" customHeight="true" outlineLevel="0" collapsed="false">
      <c r="A408" s="372"/>
      <c r="B408" s="373" t="s">
        <v>803</v>
      </c>
      <c r="C408" s="374"/>
      <c r="D408" s="374" t="n">
        <f aca="false">D409+D438+D440</f>
        <v>120</v>
      </c>
      <c r="E408" s="374"/>
      <c r="F408" s="375" t="n">
        <f aca="false">F409+F438+F447</f>
        <v>54889</v>
      </c>
      <c r="G408" s="375" t="n">
        <f aca="false">G409+G438+G447</f>
        <v>51862</v>
      </c>
      <c r="H408" s="375" t="n">
        <f aca="false">H409+H438+H447</f>
        <v>33578</v>
      </c>
      <c r="I408" s="375" t="n">
        <f aca="false">I409+I438+I447</f>
        <v>18284</v>
      </c>
      <c r="J408" s="375" t="n">
        <f aca="false">J409+J438+J447</f>
        <v>53326</v>
      </c>
      <c r="K408" s="375" t="n">
        <f aca="false">K409+K438+K447</f>
        <v>51860</v>
      </c>
      <c r="L408" s="374"/>
      <c r="M408" s="374" t="n">
        <f aca="false">M409+M438+M440</f>
        <v>0</v>
      </c>
      <c r="N408" s="376"/>
      <c r="O408" s="377"/>
      <c r="P408" s="378"/>
    </row>
    <row r="409" s="64" customFormat="true" ht="14.25" hidden="false" customHeight="true" outlineLevel="0" collapsed="false">
      <c r="A409" s="379" t="s">
        <v>29</v>
      </c>
      <c r="B409" s="380" t="s">
        <v>37</v>
      </c>
      <c r="C409" s="381"/>
      <c r="D409" s="382" t="n">
        <f aca="false">SUM(D410:D437)</f>
        <v>88</v>
      </c>
      <c r="E409" s="383"/>
      <c r="F409" s="384" t="n">
        <f aca="false">SUM(F410:F435)</f>
        <v>43582</v>
      </c>
      <c r="G409" s="384" t="n">
        <f aca="false">SUM(G410:G437)</f>
        <v>43621</v>
      </c>
      <c r="H409" s="384" t="n">
        <f aca="false">SUM(H410:H437)</f>
        <v>28349</v>
      </c>
      <c r="I409" s="384" t="n">
        <f aca="false">SUM(I410:I437)</f>
        <v>15272</v>
      </c>
      <c r="J409" s="384" t="n">
        <f aca="false">SUM(J410:J437)</f>
        <v>44127</v>
      </c>
      <c r="K409" s="384" t="n">
        <f aca="false">SUM(K410:K437)</f>
        <v>43619</v>
      </c>
      <c r="L409" s="384"/>
      <c r="M409" s="385" t="n">
        <f aca="false">SUM(M410:M429)</f>
        <v>0</v>
      </c>
      <c r="N409" s="386"/>
      <c r="O409" s="387"/>
      <c r="P409" s="119"/>
    </row>
    <row r="410" s="64" customFormat="true" ht="14.25" hidden="false" customHeight="true" outlineLevel="0" collapsed="false">
      <c r="A410" s="309" t="n">
        <v>1</v>
      </c>
      <c r="B410" s="388" t="s">
        <v>804</v>
      </c>
      <c r="C410" s="389" t="s">
        <v>805</v>
      </c>
      <c r="D410" s="390" t="n">
        <v>1</v>
      </c>
      <c r="E410" s="387" t="s">
        <v>806</v>
      </c>
      <c r="F410" s="391" t="n">
        <v>828</v>
      </c>
      <c r="G410" s="391" t="n">
        <f aca="false">H410+I410</f>
        <v>739</v>
      </c>
      <c r="H410" s="391" t="n">
        <f aca="false">686+53</f>
        <v>739</v>
      </c>
      <c r="I410" s="391"/>
      <c r="J410" s="391" t="n">
        <f aca="false">G410</f>
        <v>739</v>
      </c>
      <c r="K410" s="392" t="n">
        <f aca="false">G410</f>
        <v>739</v>
      </c>
      <c r="L410" s="387" t="n">
        <v>2009</v>
      </c>
      <c r="M410" s="387" t="s">
        <v>43</v>
      </c>
      <c r="N410" s="386" t="s">
        <v>43</v>
      </c>
      <c r="O410" s="387"/>
      <c r="P410" s="119"/>
    </row>
    <row r="411" s="64" customFormat="true" ht="14.25" hidden="false" customHeight="true" outlineLevel="0" collapsed="false">
      <c r="A411" s="309" t="n">
        <v>2</v>
      </c>
      <c r="B411" s="388" t="s">
        <v>807</v>
      </c>
      <c r="C411" s="389" t="s">
        <v>808</v>
      </c>
      <c r="D411" s="390" t="n">
        <v>1</v>
      </c>
      <c r="E411" s="387" t="s">
        <v>809</v>
      </c>
      <c r="F411" s="391" t="n">
        <v>375</v>
      </c>
      <c r="G411" s="391" t="n">
        <f aca="false">H411+I411</f>
        <v>350</v>
      </c>
      <c r="H411" s="391" t="n">
        <v>350</v>
      </c>
      <c r="I411" s="391"/>
      <c r="J411" s="391" t="n">
        <f aca="false">G411</f>
        <v>350</v>
      </c>
      <c r="K411" s="392" t="n">
        <f aca="false">G411</f>
        <v>350</v>
      </c>
      <c r="L411" s="387" t="n">
        <v>2009</v>
      </c>
      <c r="M411" s="387" t="s">
        <v>43</v>
      </c>
      <c r="N411" s="386" t="s">
        <v>43</v>
      </c>
      <c r="O411" s="387"/>
      <c r="P411" s="119"/>
    </row>
    <row r="412" s="64" customFormat="true" ht="14.25" hidden="false" customHeight="true" outlineLevel="0" collapsed="false">
      <c r="A412" s="309" t="n">
        <v>3</v>
      </c>
      <c r="B412" s="388" t="s">
        <v>810</v>
      </c>
      <c r="C412" s="389" t="s">
        <v>811</v>
      </c>
      <c r="D412" s="390" t="n">
        <v>1</v>
      </c>
      <c r="E412" s="387" t="s">
        <v>812</v>
      </c>
      <c r="F412" s="391" t="n">
        <v>371</v>
      </c>
      <c r="G412" s="391" t="n">
        <f aca="false">H412+I412</f>
        <v>350</v>
      </c>
      <c r="H412" s="391" t="n">
        <v>350</v>
      </c>
      <c r="I412" s="391"/>
      <c r="J412" s="391" t="n">
        <f aca="false">G412</f>
        <v>350</v>
      </c>
      <c r="K412" s="392" t="n">
        <f aca="false">G412</f>
        <v>350</v>
      </c>
      <c r="L412" s="387" t="n">
        <v>2009</v>
      </c>
      <c r="M412" s="387" t="s">
        <v>43</v>
      </c>
      <c r="N412" s="386" t="s">
        <v>43</v>
      </c>
      <c r="O412" s="387"/>
      <c r="P412" s="119"/>
    </row>
    <row r="413" s="64" customFormat="true" ht="14.25" hidden="false" customHeight="true" outlineLevel="0" collapsed="false">
      <c r="A413" s="309" t="n">
        <v>4</v>
      </c>
      <c r="B413" s="388" t="s">
        <v>813</v>
      </c>
      <c r="C413" s="389" t="s">
        <v>208</v>
      </c>
      <c r="D413" s="390" t="n">
        <v>1</v>
      </c>
      <c r="E413" s="387" t="s">
        <v>814</v>
      </c>
      <c r="F413" s="391" t="n">
        <v>364</v>
      </c>
      <c r="G413" s="391" t="n">
        <f aca="false">H413+I413</f>
        <v>350</v>
      </c>
      <c r="H413" s="391" t="n">
        <v>350</v>
      </c>
      <c r="I413" s="391"/>
      <c r="J413" s="391" t="n">
        <f aca="false">G413</f>
        <v>350</v>
      </c>
      <c r="K413" s="392" t="n">
        <f aca="false">G413</f>
        <v>350</v>
      </c>
      <c r="L413" s="387" t="n">
        <v>2009</v>
      </c>
      <c r="M413" s="387" t="s">
        <v>43</v>
      </c>
      <c r="N413" s="386" t="s">
        <v>43</v>
      </c>
      <c r="O413" s="387"/>
      <c r="P413" s="119"/>
    </row>
    <row r="414" s="64" customFormat="true" ht="14.25" hidden="false" customHeight="true" outlineLevel="0" collapsed="false">
      <c r="A414" s="309" t="n">
        <v>5</v>
      </c>
      <c r="B414" s="388" t="s">
        <v>815</v>
      </c>
      <c r="C414" s="389" t="s">
        <v>816</v>
      </c>
      <c r="D414" s="390" t="n">
        <v>2</v>
      </c>
      <c r="E414" s="387" t="s">
        <v>817</v>
      </c>
      <c r="F414" s="391" t="n">
        <v>1978</v>
      </c>
      <c r="G414" s="391" t="n">
        <f aca="false">H414+I414</f>
        <v>1641</v>
      </c>
      <c r="H414" s="391" t="n">
        <f aca="false">647</f>
        <v>647</v>
      </c>
      <c r="I414" s="391" t="n">
        <v>994</v>
      </c>
      <c r="J414" s="391" t="n">
        <f aca="false">G414</f>
        <v>1641</v>
      </c>
      <c r="K414" s="392" t="n">
        <f aca="false">G414</f>
        <v>1641</v>
      </c>
      <c r="L414" s="387" t="n">
        <v>2009</v>
      </c>
      <c r="M414" s="387" t="s">
        <v>43</v>
      </c>
      <c r="N414" s="386" t="s">
        <v>43</v>
      </c>
      <c r="O414" s="387"/>
      <c r="P414" s="119"/>
    </row>
    <row r="415" s="64" customFormat="true" ht="14.25" hidden="false" customHeight="true" outlineLevel="0" collapsed="false">
      <c r="A415" s="309" t="n">
        <v>6</v>
      </c>
      <c r="B415" s="388" t="s">
        <v>818</v>
      </c>
      <c r="C415" s="389" t="s">
        <v>819</v>
      </c>
      <c r="D415" s="390" t="n">
        <v>3</v>
      </c>
      <c r="E415" s="387" t="s">
        <v>820</v>
      </c>
      <c r="F415" s="391" t="n">
        <v>1452</v>
      </c>
      <c r="G415" s="391" t="n">
        <f aca="false">H415+I415</f>
        <v>1331</v>
      </c>
      <c r="H415" s="391" t="n">
        <f aca="false">847+25</f>
        <v>872</v>
      </c>
      <c r="I415" s="391" t="n">
        <v>459</v>
      </c>
      <c r="J415" s="391" t="n">
        <f aca="false">G415</f>
        <v>1331</v>
      </c>
      <c r="K415" s="392" t="n">
        <f aca="false">G415</f>
        <v>1331</v>
      </c>
      <c r="L415" s="387" t="n">
        <v>2010</v>
      </c>
      <c r="M415" s="387" t="s">
        <v>43</v>
      </c>
      <c r="N415" s="386" t="s">
        <v>43</v>
      </c>
      <c r="O415" s="387"/>
      <c r="P415" s="119"/>
    </row>
    <row r="416" s="64" customFormat="true" ht="14.25" hidden="false" customHeight="true" outlineLevel="0" collapsed="false">
      <c r="A416" s="309" t="n">
        <v>7</v>
      </c>
      <c r="B416" s="388" t="s">
        <v>821</v>
      </c>
      <c r="C416" s="389" t="s">
        <v>822</v>
      </c>
      <c r="D416" s="390" t="n">
        <v>4</v>
      </c>
      <c r="E416" s="387" t="s">
        <v>823</v>
      </c>
      <c r="F416" s="391" t="n">
        <v>2354</v>
      </c>
      <c r="G416" s="391" t="n">
        <f aca="false">H416+I416</f>
        <v>2300</v>
      </c>
      <c r="H416" s="391" t="n">
        <v>1271</v>
      </c>
      <c r="I416" s="391" t="n">
        <v>1029</v>
      </c>
      <c r="J416" s="391" t="n">
        <f aca="false">G416</f>
        <v>2300</v>
      </c>
      <c r="K416" s="392" t="n">
        <f aca="false">G416</f>
        <v>2300</v>
      </c>
      <c r="L416" s="387" t="n">
        <v>2010</v>
      </c>
      <c r="M416" s="387" t="s">
        <v>43</v>
      </c>
      <c r="N416" s="386" t="s">
        <v>43</v>
      </c>
      <c r="O416" s="387"/>
      <c r="P416" s="119"/>
    </row>
    <row r="417" s="64" customFormat="true" ht="14.25" hidden="false" customHeight="true" outlineLevel="0" collapsed="false">
      <c r="A417" s="309" t="n">
        <v>8</v>
      </c>
      <c r="B417" s="388" t="s">
        <v>821</v>
      </c>
      <c r="C417" s="389" t="s">
        <v>824</v>
      </c>
      <c r="D417" s="390" t="n">
        <v>1</v>
      </c>
      <c r="E417" s="387" t="s">
        <v>825</v>
      </c>
      <c r="F417" s="391" t="n">
        <v>330</v>
      </c>
      <c r="G417" s="391" t="n">
        <f aca="false">H417+I417</f>
        <v>294</v>
      </c>
      <c r="H417" s="391" t="n">
        <v>3</v>
      </c>
      <c r="I417" s="391" t="n">
        <v>291</v>
      </c>
      <c r="J417" s="391" t="n">
        <f aca="false">G417</f>
        <v>294</v>
      </c>
      <c r="K417" s="392" t="n">
        <f aca="false">G417</f>
        <v>294</v>
      </c>
      <c r="L417" s="387" t="n">
        <v>2009</v>
      </c>
      <c r="M417" s="387" t="s">
        <v>43</v>
      </c>
      <c r="N417" s="386" t="s">
        <v>43</v>
      </c>
      <c r="O417" s="387"/>
      <c r="P417" s="119"/>
    </row>
    <row r="418" s="64" customFormat="true" ht="14.25" hidden="false" customHeight="true" outlineLevel="0" collapsed="false">
      <c r="A418" s="309" t="n">
        <v>9</v>
      </c>
      <c r="B418" s="388" t="s">
        <v>826</v>
      </c>
      <c r="C418" s="389" t="s">
        <v>827</v>
      </c>
      <c r="D418" s="390" t="n">
        <v>2</v>
      </c>
      <c r="E418" s="387" t="s">
        <v>828</v>
      </c>
      <c r="F418" s="391" t="n">
        <v>1345</v>
      </c>
      <c r="G418" s="391" t="n">
        <f aca="false">H418+I418</f>
        <v>1200</v>
      </c>
      <c r="H418" s="391" t="n">
        <v>685</v>
      </c>
      <c r="I418" s="391" t="n">
        <v>515</v>
      </c>
      <c r="J418" s="391" t="n">
        <f aca="false">G418</f>
        <v>1200</v>
      </c>
      <c r="K418" s="392" t="n">
        <f aca="false">G418</f>
        <v>1200</v>
      </c>
      <c r="L418" s="387" t="n">
        <v>2009</v>
      </c>
      <c r="M418" s="387" t="s">
        <v>43</v>
      </c>
      <c r="N418" s="386" t="s">
        <v>43</v>
      </c>
      <c r="O418" s="387"/>
      <c r="P418" s="119"/>
    </row>
    <row r="419" s="64" customFormat="true" ht="14.25" hidden="false" customHeight="true" outlineLevel="0" collapsed="false">
      <c r="A419" s="309" t="n">
        <v>10</v>
      </c>
      <c r="B419" s="388" t="s">
        <v>829</v>
      </c>
      <c r="C419" s="389" t="s">
        <v>830</v>
      </c>
      <c r="D419" s="390" t="n">
        <v>2</v>
      </c>
      <c r="E419" s="387" t="s">
        <v>831</v>
      </c>
      <c r="F419" s="391" t="n">
        <v>598</v>
      </c>
      <c r="G419" s="391" t="n">
        <f aca="false">H419+I419</f>
        <v>530</v>
      </c>
      <c r="H419" s="391" t="n">
        <v>80</v>
      </c>
      <c r="I419" s="391" t="n">
        <v>450</v>
      </c>
      <c r="J419" s="391" t="n">
        <f aca="false">G419</f>
        <v>530</v>
      </c>
      <c r="K419" s="392" t="n">
        <f aca="false">G419</f>
        <v>530</v>
      </c>
      <c r="L419" s="387" t="n">
        <v>2009</v>
      </c>
      <c r="M419" s="387" t="s">
        <v>43</v>
      </c>
      <c r="N419" s="386" t="s">
        <v>43</v>
      </c>
      <c r="O419" s="387"/>
      <c r="P419" s="119"/>
    </row>
    <row r="420" s="64" customFormat="true" ht="14.25" hidden="false" customHeight="true" outlineLevel="0" collapsed="false">
      <c r="A420" s="309" t="n">
        <v>11</v>
      </c>
      <c r="B420" s="388" t="s">
        <v>832</v>
      </c>
      <c r="C420" s="389" t="s">
        <v>833</v>
      </c>
      <c r="D420" s="390" t="n">
        <v>2</v>
      </c>
      <c r="E420" s="387" t="s">
        <v>834</v>
      </c>
      <c r="F420" s="391" t="n">
        <v>600</v>
      </c>
      <c r="G420" s="391" t="n">
        <f aca="false">H420+I420</f>
        <v>536</v>
      </c>
      <c r="H420" s="391" t="n">
        <v>36</v>
      </c>
      <c r="I420" s="391" t="n">
        <v>500</v>
      </c>
      <c r="J420" s="391" t="n">
        <f aca="false">G420</f>
        <v>536</v>
      </c>
      <c r="K420" s="392" t="n">
        <f aca="false">G420</f>
        <v>536</v>
      </c>
      <c r="L420" s="387" t="n">
        <v>2009</v>
      </c>
      <c r="M420" s="387" t="s">
        <v>43</v>
      </c>
      <c r="N420" s="386" t="s">
        <v>43</v>
      </c>
      <c r="O420" s="387"/>
      <c r="P420" s="119"/>
    </row>
    <row r="421" s="64" customFormat="true" ht="14.25" hidden="false" customHeight="true" outlineLevel="0" collapsed="false">
      <c r="A421" s="309" t="n">
        <v>12</v>
      </c>
      <c r="B421" s="388" t="s">
        <v>832</v>
      </c>
      <c r="C421" s="389" t="s">
        <v>835</v>
      </c>
      <c r="D421" s="390" t="n">
        <v>5</v>
      </c>
      <c r="E421" s="387" t="s">
        <v>836</v>
      </c>
      <c r="F421" s="391" t="n">
        <v>2476</v>
      </c>
      <c r="G421" s="391" t="n">
        <f aca="false">H421+I421</f>
        <v>2247</v>
      </c>
      <c r="H421" s="391" t="n">
        <v>1367</v>
      </c>
      <c r="I421" s="391" t="n">
        <f aca="false">850+30</f>
        <v>880</v>
      </c>
      <c r="J421" s="391" t="n">
        <f aca="false">G421</f>
        <v>2247</v>
      </c>
      <c r="K421" s="392" t="n">
        <f aca="false">G421</f>
        <v>2247</v>
      </c>
      <c r="L421" s="387" t="n">
        <v>2010</v>
      </c>
      <c r="M421" s="387" t="s">
        <v>43</v>
      </c>
      <c r="N421" s="386" t="s">
        <v>43</v>
      </c>
      <c r="O421" s="387"/>
      <c r="P421" s="119"/>
    </row>
    <row r="422" s="64" customFormat="true" ht="14.25" hidden="false" customHeight="true" outlineLevel="0" collapsed="false">
      <c r="A422" s="309" t="n">
        <v>13</v>
      </c>
      <c r="B422" s="388" t="s">
        <v>837</v>
      </c>
      <c r="C422" s="389" t="s">
        <v>805</v>
      </c>
      <c r="D422" s="390" t="n">
        <v>6</v>
      </c>
      <c r="E422" s="387" t="s">
        <v>838</v>
      </c>
      <c r="F422" s="391" t="n">
        <v>3503</v>
      </c>
      <c r="G422" s="391" t="n">
        <f aca="false">H422+I422</f>
        <v>2856</v>
      </c>
      <c r="H422" s="391" t="n">
        <v>587</v>
      </c>
      <c r="I422" s="391" t="n">
        <f aca="false">469+1800</f>
        <v>2269</v>
      </c>
      <c r="J422" s="391" t="n">
        <f aca="false">G422</f>
        <v>2856</v>
      </c>
      <c r="K422" s="392" t="n">
        <f aca="false">G422</f>
        <v>2856</v>
      </c>
      <c r="L422" s="387" t="n">
        <v>2010</v>
      </c>
      <c r="M422" s="387" t="s">
        <v>43</v>
      </c>
      <c r="N422" s="386" t="s">
        <v>43</v>
      </c>
      <c r="O422" s="387"/>
      <c r="P422" s="119"/>
    </row>
    <row r="423" s="64" customFormat="true" ht="14.25" hidden="false" customHeight="true" outlineLevel="0" collapsed="false">
      <c r="A423" s="309" t="n">
        <v>14</v>
      </c>
      <c r="B423" s="388" t="s">
        <v>839</v>
      </c>
      <c r="C423" s="389" t="s">
        <v>840</v>
      </c>
      <c r="D423" s="390" t="n">
        <v>8</v>
      </c>
      <c r="E423" s="387" t="s">
        <v>841</v>
      </c>
      <c r="F423" s="391" t="n">
        <v>5385</v>
      </c>
      <c r="G423" s="391" t="n">
        <f aca="false">H423+I423</f>
        <v>4637</v>
      </c>
      <c r="H423" s="391" t="n">
        <f aca="false">1670+1527</f>
        <v>3197</v>
      </c>
      <c r="I423" s="391" t="n">
        <f aca="false">90+1350</f>
        <v>1440</v>
      </c>
      <c r="J423" s="391" t="n">
        <f aca="false">G423</f>
        <v>4637</v>
      </c>
      <c r="K423" s="392" t="n">
        <f aca="false">G423</f>
        <v>4637</v>
      </c>
      <c r="L423" s="387" t="n">
        <v>2010</v>
      </c>
      <c r="M423" s="387" t="s">
        <v>43</v>
      </c>
      <c r="N423" s="386" t="s">
        <v>43</v>
      </c>
      <c r="O423" s="387"/>
      <c r="P423" s="119"/>
    </row>
    <row r="424" s="64" customFormat="true" ht="14.25" hidden="false" customHeight="true" outlineLevel="0" collapsed="false">
      <c r="A424" s="309" t="n">
        <v>15</v>
      </c>
      <c r="B424" s="393" t="s">
        <v>842</v>
      </c>
      <c r="C424" s="387" t="s">
        <v>843</v>
      </c>
      <c r="D424" s="386" t="n">
        <v>4</v>
      </c>
      <c r="E424" s="387" t="s">
        <v>844</v>
      </c>
      <c r="F424" s="391" t="n">
        <v>2433</v>
      </c>
      <c r="G424" s="391" t="n">
        <f aca="false">H424+I424</f>
        <v>2182</v>
      </c>
      <c r="H424" s="391" t="n">
        <v>2182</v>
      </c>
      <c r="I424" s="391"/>
      <c r="J424" s="391" t="n">
        <f aca="false">G424</f>
        <v>2182</v>
      </c>
      <c r="K424" s="392" t="n">
        <f aca="false">G424</f>
        <v>2182</v>
      </c>
      <c r="L424" s="387" t="n">
        <v>2010</v>
      </c>
      <c r="M424" s="387" t="s">
        <v>43</v>
      </c>
      <c r="N424" s="386" t="s">
        <v>43</v>
      </c>
      <c r="O424" s="387"/>
      <c r="P424" s="119"/>
    </row>
    <row r="425" s="64" customFormat="true" ht="14.25" hidden="false" customHeight="true" outlineLevel="0" collapsed="false">
      <c r="A425" s="309" t="n">
        <v>16</v>
      </c>
      <c r="B425" s="393" t="s">
        <v>845</v>
      </c>
      <c r="C425" s="387" t="s">
        <v>846</v>
      </c>
      <c r="D425" s="386" t="n">
        <v>1</v>
      </c>
      <c r="E425" s="387" t="s">
        <v>847</v>
      </c>
      <c r="F425" s="391" t="n">
        <v>395</v>
      </c>
      <c r="G425" s="391" t="n">
        <f aca="false">H425+I425</f>
        <v>359</v>
      </c>
      <c r="H425" s="391" t="n">
        <v>359</v>
      </c>
      <c r="I425" s="391"/>
      <c r="J425" s="391" t="n">
        <f aca="false">G425</f>
        <v>359</v>
      </c>
      <c r="K425" s="392" t="n">
        <f aca="false">G425</f>
        <v>359</v>
      </c>
      <c r="L425" s="387" t="n">
        <v>2010</v>
      </c>
      <c r="M425" s="387" t="s">
        <v>43</v>
      </c>
      <c r="N425" s="386" t="s">
        <v>43</v>
      </c>
      <c r="O425" s="387"/>
      <c r="P425" s="119"/>
    </row>
    <row r="426" s="64" customFormat="true" ht="14.25" hidden="false" customHeight="true" outlineLevel="0" collapsed="false">
      <c r="A426" s="309" t="n">
        <v>17</v>
      </c>
      <c r="B426" s="393" t="s">
        <v>848</v>
      </c>
      <c r="C426" s="387" t="s">
        <v>849</v>
      </c>
      <c r="D426" s="386" t="n">
        <v>1</v>
      </c>
      <c r="E426" s="387" t="s">
        <v>850</v>
      </c>
      <c r="F426" s="391" t="n">
        <v>392</v>
      </c>
      <c r="G426" s="391" t="n">
        <f aca="false">H426+I426</f>
        <v>378</v>
      </c>
      <c r="H426" s="391" t="n">
        <f aca="false">278+100</f>
        <v>378</v>
      </c>
      <c r="I426" s="391"/>
      <c r="J426" s="391" t="n">
        <f aca="false">G426</f>
        <v>378</v>
      </c>
      <c r="K426" s="392" t="n">
        <f aca="false">G426</f>
        <v>378</v>
      </c>
      <c r="L426" s="387" t="n">
        <v>2010</v>
      </c>
      <c r="M426" s="387" t="s">
        <v>43</v>
      </c>
      <c r="N426" s="386" t="s">
        <v>43</v>
      </c>
      <c r="O426" s="387"/>
      <c r="P426" s="119"/>
    </row>
    <row r="427" s="64" customFormat="true" ht="14.25" hidden="false" customHeight="true" outlineLevel="0" collapsed="false">
      <c r="A427" s="309" t="n">
        <v>18</v>
      </c>
      <c r="B427" s="393" t="s">
        <v>851</v>
      </c>
      <c r="C427" s="387" t="s">
        <v>852</v>
      </c>
      <c r="D427" s="386" t="n">
        <v>3</v>
      </c>
      <c r="E427" s="387" t="s">
        <v>853</v>
      </c>
      <c r="F427" s="391" t="n">
        <v>2176</v>
      </c>
      <c r="G427" s="391" t="n">
        <f aca="false">H427+I427</f>
        <v>1906</v>
      </c>
      <c r="H427" s="391" t="n">
        <v>1906</v>
      </c>
      <c r="I427" s="391"/>
      <c r="J427" s="391" t="n">
        <v>1906</v>
      </c>
      <c r="K427" s="392" t="n">
        <v>1906</v>
      </c>
      <c r="L427" s="387" t="n">
        <v>2010</v>
      </c>
      <c r="M427" s="387" t="s">
        <v>43</v>
      </c>
      <c r="N427" s="386" t="s">
        <v>43</v>
      </c>
      <c r="O427" s="387"/>
      <c r="P427" s="119"/>
    </row>
    <row r="428" s="64" customFormat="true" ht="14.25" hidden="false" customHeight="true" outlineLevel="0" collapsed="false">
      <c r="A428" s="309" t="n">
        <v>19</v>
      </c>
      <c r="B428" s="393" t="s">
        <v>854</v>
      </c>
      <c r="C428" s="387" t="s">
        <v>824</v>
      </c>
      <c r="D428" s="386" t="n">
        <v>1</v>
      </c>
      <c r="E428" s="387" t="s">
        <v>855</v>
      </c>
      <c r="F428" s="391" t="n">
        <v>394</v>
      </c>
      <c r="G428" s="391" t="n">
        <f aca="false">H428+I428</f>
        <v>358</v>
      </c>
      <c r="H428" s="391" t="n">
        <v>358</v>
      </c>
      <c r="I428" s="391"/>
      <c r="J428" s="391" t="n">
        <f aca="false">G428</f>
        <v>358</v>
      </c>
      <c r="K428" s="392" t="n">
        <f aca="false">G428</f>
        <v>358</v>
      </c>
      <c r="L428" s="387" t="n">
        <v>2010</v>
      </c>
      <c r="M428" s="387" t="s">
        <v>43</v>
      </c>
      <c r="N428" s="386" t="s">
        <v>43</v>
      </c>
      <c r="O428" s="387"/>
      <c r="P428" s="119"/>
    </row>
    <row r="429" s="64" customFormat="true" ht="14.25" hidden="false" customHeight="true" outlineLevel="0" collapsed="false">
      <c r="A429" s="309" t="n">
        <v>20</v>
      </c>
      <c r="B429" s="393" t="s">
        <v>856</v>
      </c>
      <c r="C429" s="387" t="s">
        <v>857</v>
      </c>
      <c r="D429" s="386" t="n">
        <v>6</v>
      </c>
      <c r="E429" s="387" t="s">
        <v>858</v>
      </c>
      <c r="F429" s="391" t="n">
        <v>4881</v>
      </c>
      <c r="G429" s="391" t="n">
        <f aca="false">H429+I429</f>
        <v>4751</v>
      </c>
      <c r="H429" s="391" t="n">
        <v>4751</v>
      </c>
      <c r="I429" s="391"/>
      <c r="J429" s="391" t="n">
        <v>4749</v>
      </c>
      <c r="K429" s="392" t="n">
        <v>4749</v>
      </c>
      <c r="L429" s="387" t="n">
        <v>2010</v>
      </c>
      <c r="M429" s="387" t="s">
        <v>43</v>
      </c>
      <c r="N429" s="386" t="s">
        <v>43</v>
      </c>
      <c r="O429" s="387"/>
      <c r="P429" s="119"/>
    </row>
    <row r="430" s="64" customFormat="true" ht="14.25" hidden="false" customHeight="true" outlineLevel="0" collapsed="false">
      <c r="A430" s="309" t="n">
        <v>21</v>
      </c>
      <c r="B430" s="394" t="s">
        <v>859</v>
      </c>
      <c r="C430" s="387" t="s">
        <v>860</v>
      </c>
      <c r="D430" s="386" t="n">
        <v>2</v>
      </c>
      <c r="E430" s="387"/>
      <c r="F430" s="391"/>
      <c r="G430" s="391" t="n">
        <f aca="false">H430+I430</f>
        <v>12</v>
      </c>
      <c r="H430" s="391"/>
      <c r="I430" s="391" t="n">
        <v>12</v>
      </c>
      <c r="J430" s="391" t="n">
        <f aca="false">G430</f>
        <v>12</v>
      </c>
      <c r="K430" s="392" t="n">
        <f aca="false">G430</f>
        <v>12</v>
      </c>
      <c r="L430" s="387" t="n">
        <v>2009</v>
      </c>
      <c r="M430" s="387"/>
      <c r="N430" s="382" t="s">
        <v>42</v>
      </c>
      <c r="O430" s="383"/>
      <c r="P430" s="119"/>
    </row>
    <row r="431" s="64" customFormat="true" ht="14.25" hidden="false" customHeight="true" outlineLevel="0" collapsed="false">
      <c r="A431" s="309" t="n">
        <v>22</v>
      </c>
      <c r="B431" s="388" t="s">
        <v>861</v>
      </c>
      <c r="C431" s="389" t="s">
        <v>862</v>
      </c>
      <c r="D431" s="390" t="n">
        <v>1</v>
      </c>
      <c r="E431" s="387"/>
      <c r="F431" s="391" t="n">
        <v>379</v>
      </c>
      <c r="G431" s="391" t="n">
        <f aca="false">H431+I431</f>
        <v>219</v>
      </c>
      <c r="H431" s="391" t="n">
        <f aca="false">224-155</f>
        <v>69</v>
      </c>
      <c r="I431" s="391" t="n">
        <v>150</v>
      </c>
      <c r="J431" s="391" t="n">
        <v>192</v>
      </c>
      <c r="K431" s="392" t="n">
        <f aca="false">G431</f>
        <v>219</v>
      </c>
      <c r="L431" s="387" t="n">
        <v>2011</v>
      </c>
      <c r="M431" s="387"/>
      <c r="N431" s="382" t="s">
        <v>42</v>
      </c>
      <c r="O431" s="387"/>
      <c r="P431" s="119"/>
    </row>
    <row r="432" s="64" customFormat="true" ht="21.75" hidden="false" customHeight="true" outlineLevel="0" collapsed="false">
      <c r="A432" s="309" t="n">
        <v>23</v>
      </c>
      <c r="B432" s="388" t="s">
        <v>863</v>
      </c>
      <c r="C432" s="389" t="s">
        <v>864</v>
      </c>
      <c r="D432" s="390" t="n">
        <v>2</v>
      </c>
      <c r="E432" s="395" t="s">
        <v>865</v>
      </c>
      <c r="F432" s="396" t="n">
        <v>578</v>
      </c>
      <c r="G432" s="391" t="n">
        <f aca="false">H432+I432</f>
        <v>616</v>
      </c>
      <c r="H432" s="391" t="n">
        <v>301</v>
      </c>
      <c r="I432" s="391" t="n">
        <v>315</v>
      </c>
      <c r="J432" s="391" t="n">
        <v>606</v>
      </c>
      <c r="K432" s="392" t="n">
        <v>616</v>
      </c>
      <c r="L432" s="387" t="n">
        <v>2011</v>
      </c>
      <c r="M432" s="387"/>
      <c r="N432" s="382" t="s">
        <v>42</v>
      </c>
      <c r="O432" s="387"/>
      <c r="P432" s="119"/>
    </row>
    <row r="433" s="64" customFormat="true" ht="21.75" hidden="false" customHeight="true" outlineLevel="0" collapsed="false">
      <c r="A433" s="309" t="n">
        <v>24</v>
      </c>
      <c r="B433" s="388" t="s">
        <v>866</v>
      </c>
      <c r="C433" s="389" t="s">
        <v>867</v>
      </c>
      <c r="D433" s="390" t="n">
        <v>1</v>
      </c>
      <c r="E433" s="395" t="s">
        <v>868</v>
      </c>
      <c r="F433" s="396" t="n">
        <v>342</v>
      </c>
      <c r="G433" s="391" t="n">
        <f aca="false">H433+I433</f>
        <v>341</v>
      </c>
      <c r="H433" s="391" t="n">
        <v>166</v>
      </c>
      <c r="I433" s="391" t="n">
        <v>175</v>
      </c>
      <c r="J433" s="391" t="n">
        <v>341</v>
      </c>
      <c r="K433" s="392" t="n">
        <v>341</v>
      </c>
      <c r="L433" s="387" t="n">
        <v>2011</v>
      </c>
      <c r="M433" s="387"/>
      <c r="N433" s="382" t="s">
        <v>42</v>
      </c>
      <c r="O433" s="387"/>
      <c r="P433" s="119"/>
    </row>
    <row r="434" s="64" customFormat="true" ht="30" hidden="false" customHeight="true" outlineLevel="0" collapsed="false">
      <c r="A434" s="309" t="n">
        <v>25</v>
      </c>
      <c r="B434" s="388" t="s">
        <v>826</v>
      </c>
      <c r="C434" s="389" t="s">
        <v>862</v>
      </c>
      <c r="D434" s="390" t="n">
        <v>2</v>
      </c>
      <c r="E434" s="395" t="s">
        <v>869</v>
      </c>
      <c r="F434" s="396" t="n">
        <v>669</v>
      </c>
      <c r="G434" s="391" t="n">
        <f aca="false">H434+I434</f>
        <v>609</v>
      </c>
      <c r="H434" s="391" t="n">
        <v>304</v>
      </c>
      <c r="I434" s="391" t="n">
        <v>305</v>
      </c>
      <c r="J434" s="391" t="n">
        <v>609</v>
      </c>
      <c r="K434" s="392" t="n">
        <v>609</v>
      </c>
      <c r="L434" s="387" t="n">
        <v>2011</v>
      </c>
      <c r="M434" s="387"/>
      <c r="N434" s="382" t="s">
        <v>42</v>
      </c>
      <c r="O434" s="387"/>
      <c r="P434" s="119"/>
    </row>
    <row r="435" s="64" customFormat="true" ht="14.25" hidden="false" customHeight="true" outlineLevel="0" collapsed="false">
      <c r="A435" s="309" t="n">
        <v>26</v>
      </c>
      <c r="B435" s="388" t="s">
        <v>870</v>
      </c>
      <c r="C435" s="389" t="s">
        <v>808</v>
      </c>
      <c r="D435" s="390" t="n">
        <v>20</v>
      </c>
      <c r="E435" s="387" t="s">
        <v>871</v>
      </c>
      <c r="F435" s="391" t="n">
        <v>8984</v>
      </c>
      <c r="G435" s="391" t="n">
        <f aca="false">H435+I435</f>
        <v>8737</v>
      </c>
      <c r="H435" s="391" t="n">
        <v>5041</v>
      </c>
      <c r="I435" s="391" t="n">
        <v>3696</v>
      </c>
      <c r="J435" s="391" t="n">
        <v>9500</v>
      </c>
      <c r="K435" s="392" t="n">
        <v>8737</v>
      </c>
      <c r="L435" s="387" t="n">
        <v>2012</v>
      </c>
      <c r="M435" s="387"/>
      <c r="N435" s="382" t="s">
        <v>42</v>
      </c>
      <c r="O435" s="383"/>
      <c r="P435" s="119"/>
    </row>
    <row r="436" s="64" customFormat="true" ht="14.25" hidden="false" customHeight="true" outlineLevel="0" collapsed="false">
      <c r="A436" s="309" t="n">
        <v>27</v>
      </c>
      <c r="B436" s="388" t="s">
        <v>872</v>
      </c>
      <c r="C436" s="389" t="s">
        <v>873</v>
      </c>
      <c r="D436" s="390" t="n">
        <v>3</v>
      </c>
      <c r="E436" s="387" t="s">
        <v>874</v>
      </c>
      <c r="F436" s="391"/>
      <c r="G436" s="391" t="n">
        <f aca="false">H436+I436</f>
        <v>1975</v>
      </c>
      <c r="H436" s="391" t="n">
        <v>1000</v>
      </c>
      <c r="I436" s="391" t="n">
        <v>975</v>
      </c>
      <c r="J436" s="391" t="n">
        <v>1757</v>
      </c>
      <c r="K436" s="392" t="n">
        <v>1975</v>
      </c>
      <c r="L436" s="387" t="n">
        <v>2012</v>
      </c>
      <c r="M436" s="387"/>
      <c r="N436" s="382" t="s">
        <v>42</v>
      </c>
      <c r="O436" s="387"/>
      <c r="P436" s="119"/>
    </row>
    <row r="437" s="64" customFormat="true" ht="14.25" hidden="false" customHeight="true" outlineLevel="0" collapsed="false">
      <c r="A437" s="309" t="n">
        <v>28</v>
      </c>
      <c r="B437" s="388" t="s">
        <v>875</v>
      </c>
      <c r="C437" s="389" t="s">
        <v>876</v>
      </c>
      <c r="D437" s="390" t="n">
        <v>2</v>
      </c>
      <c r="E437" s="387" t="s">
        <v>877</v>
      </c>
      <c r="F437" s="391"/>
      <c r="G437" s="391" t="n">
        <f aca="false">H437+I437</f>
        <v>1817</v>
      </c>
      <c r="H437" s="391" t="n">
        <v>1000</v>
      </c>
      <c r="I437" s="391" t="n">
        <v>817</v>
      </c>
      <c r="J437" s="391" t="n">
        <v>1817</v>
      </c>
      <c r="K437" s="392" t="n">
        <v>1817</v>
      </c>
      <c r="L437" s="387" t="n">
        <v>2012</v>
      </c>
      <c r="M437" s="387"/>
      <c r="N437" s="382" t="s">
        <v>42</v>
      </c>
      <c r="O437" s="387"/>
      <c r="P437" s="119"/>
    </row>
    <row r="438" s="64" customFormat="true" ht="14.25" hidden="false" customHeight="true" outlineLevel="0" collapsed="false">
      <c r="A438" s="397" t="s">
        <v>34</v>
      </c>
      <c r="B438" s="398" t="s">
        <v>69</v>
      </c>
      <c r="C438" s="399"/>
      <c r="D438" s="400" t="n">
        <f aca="false">D439</f>
        <v>14</v>
      </c>
      <c r="E438" s="401"/>
      <c r="F438" s="384" t="n">
        <f aca="false">F439</f>
        <v>8824</v>
      </c>
      <c r="G438" s="384" t="n">
        <f aca="false">G439</f>
        <v>6012</v>
      </c>
      <c r="H438" s="384" t="n">
        <f aca="false">H439</f>
        <v>3000</v>
      </c>
      <c r="I438" s="384" t="n">
        <f aca="false">I439</f>
        <v>3012</v>
      </c>
      <c r="J438" s="384" t="n">
        <f aca="false">J439</f>
        <v>6188</v>
      </c>
      <c r="K438" s="384" t="n">
        <f aca="false">K439</f>
        <v>6012</v>
      </c>
      <c r="L438" s="401"/>
      <c r="M438" s="401"/>
      <c r="N438" s="382"/>
      <c r="O438" s="387"/>
      <c r="P438" s="119"/>
    </row>
    <row r="439" s="64" customFormat="true" ht="27.75" hidden="false" customHeight="true" outlineLevel="0" collapsed="false">
      <c r="A439" s="309" t="n">
        <v>11</v>
      </c>
      <c r="B439" s="388" t="s">
        <v>878</v>
      </c>
      <c r="C439" s="389" t="s">
        <v>879</v>
      </c>
      <c r="D439" s="390" t="n">
        <v>14</v>
      </c>
      <c r="E439" s="395" t="s">
        <v>880</v>
      </c>
      <c r="F439" s="396" t="n">
        <v>8824</v>
      </c>
      <c r="G439" s="391" t="n">
        <f aca="false">H439+I439</f>
        <v>6012</v>
      </c>
      <c r="H439" s="391" t="n">
        <v>3000</v>
      </c>
      <c r="I439" s="391" t="n">
        <v>3012</v>
      </c>
      <c r="J439" s="391" t="n">
        <v>6188</v>
      </c>
      <c r="K439" s="392" t="n">
        <v>6012</v>
      </c>
      <c r="L439" s="387" t="n">
        <v>2012</v>
      </c>
      <c r="M439" s="387"/>
      <c r="N439" s="382"/>
      <c r="O439" s="402"/>
      <c r="P439" s="119"/>
    </row>
    <row r="440" s="64" customFormat="true" ht="14.25" hidden="false" customHeight="true" outlineLevel="0" collapsed="false">
      <c r="A440" s="397" t="s">
        <v>72</v>
      </c>
      <c r="B440" s="398" t="s">
        <v>881</v>
      </c>
      <c r="C440" s="399"/>
      <c r="D440" s="400" t="n">
        <f aca="false">SUM(D441:D445)</f>
        <v>18</v>
      </c>
      <c r="E440" s="401"/>
      <c r="F440" s="384" t="n">
        <f aca="false">SUM(F441:F445)</f>
        <v>0</v>
      </c>
      <c r="G440" s="384" t="n">
        <f aca="false">SUM(G441:G445)</f>
        <v>0</v>
      </c>
      <c r="H440" s="384" t="n">
        <f aca="false">SUM(H441:H445)</f>
        <v>0</v>
      </c>
      <c r="I440" s="384" t="n">
        <f aca="false">SUM(I441:I445)</f>
        <v>0</v>
      </c>
      <c r="J440" s="384" t="n">
        <f aca="false">SUM(J441:J445)</f>
        <v>0</v>
      </c>
      <c r="K440" s="403" t="n">
        <f aca="false">SUM(K441:K445)</f>
        <v>0</v>
      </c>
      <c r="L440" s="401"/>
      <c r="M440" s="401"/>
      <c r="N440" s="386"/>
      <c r="O440" s="387"/>
      <c r="P440" s="119"/>
    </row>
    <row r="441" s="64" customFormat="true" ht="14.25" hidden="false" customHeight="true" outlineLevel="0" collapsed="false">
      <c r="A441" s="309" t="n">
        <v>1</v>
      </c>
      <c r="B441" s="388" t="s">
        <v>882</v>
      </c>
      <c r="C441" s="389" t="s">
        <v>833</v>
      </c>
      <c r="D441" s="390" t="n">
        <v>1</v>
      </c>
      <c r="E441" s="387"/>
      <c r="F441" s="391"/>
      <c r="G441" s="391" t="n">
        <f aca="false">H441+I441</f>
        <v>0</v>
      </c>
      <c r="H441" s="391"/>
      <c r="I441" s="391"/>
      <c r="J441" s="391"/>
      <c r="K441" s="392"/>
      <c r="L441" s="387"/>
      <c r="M441" s="387"/>
      <c r="N441" s="386"/>
      <c r="O441" s="387"/>
      <c r="P441" s="119"/>
    </row>
    <row r="442" s="64" customFormat="true" ht="14.25" hidden="false" customHeight="true" outlineLevel="0" collapsed="false">
      <c r="A442" s="309" t="n">
        <v>2</v>
      </c>
      <c r="B442" s="388" t="s">
        <v>883</v>
      </c>
      <c r="C442" s="389" t="s">
        <v>835</v>
      </c>
      <c r="D442" s="390" t="n">
        <v>5</v>
      </c>
      <c r="E442" s="387"/>
      <c r="F442" s="391"/>
      <c r="G442" s="391" t="n">
        <f aca="false">H442+I442</f>
        <v>0</v>
      </c>
      <c r="H442" s="391"/>
      <c r="I442" s="391"/>
      <c r="J442" s="391"/>
      <c r="K442" s="392"/>
      <c r="L442" s="387"/>
      <c r="M442" s="387"/>
      <c r="N442" s="386"/>
      <c r="O442" s="387"/>
      <c r="P442" s="119"/>
    </row>
    <row r="443" s="64" customFormat="true" ht="14.25" hidden="false" customHeight="true" outlineLevel="0" collapsed="false">
      <c r="A443" s="309" t="n">
        <v>3</v>
      </c>
      <c r="B443" s="388" t="s">
        <v>884</v>
      </c>
      <c r="C443" s="389" t="s">
        <v>885</v>
      </c>
      <c r="D443" s="390" t="n">
        <v>6</v>
      </c>
      <c r="E443" s="387"/>
      <c r="F443" s="391"/>
      <c r="G443" s="391" t="n">
        <f aca="false">H443+I443</f>
        <v>0</v>
      </c>
      <c r="H443" s="391"/>
      <c r="I443" s="391"/>
      <c r="J443" s="391"/>
      <c r="K443" s="392"/>
      <c r="L443" s="387"/>
      <c r="M443" s="387"/>
      <c r="N443" s="386"/>
      <c r="O443" s="387"/>
      <c r="P443" s="119"/>
    </row>
    <row r="444" s="64" customFormat="true" ht="14.25" hidden="false" customHeight="true" outlineLevel="0" collapsed="false">
      <c r="A444" s="309" t="n">
        <v>4</v>
      </c>
      <c r="B444" s="388" t="s">
        <v>886</v>
      </c>
      <c r="C444" s="389" t="s">
        <v>887</v>
      </c>
      <c r="D444" s="390" t="n">
        <v>1</v>
      </c>
      <c r="E444" s="387"/>
      <c r="F444" s="391"/>
      <c r="G444" s="391" t="n">
        <f aca="false">H444+I444</f>
        <v>0</v>
      </c>
      <c r="H444" s="391"/>
      <c r="I444" s="391"/>
      <c r="J444" s="391"/>
      <c r="K444" s="392"/>
      <c r="L444" s="387"/>
      <c r="M444" s="387"/>
      <c r="N444" s="386"/>
      <c r="O444" s="387"/>
      <c r="P444" s="119"/>
    </row>
    <row r="445" s="64" customFormat="true" ht="30.75" hidden="false" customHeight="true" outlineLevel="0" collapsed="false">
      <c r="A445" s="309" t="n">
        <v>8</v>
      </c>
      <c r="B445" s="388" t="s">
        <v>888</v>
      </c>
      <c r="C445" s="389" t="s">
        <v>889</v>
      </c>
      <c r="D445" s="390" t="n">
        <v>5</v>
      </c>
      <c r="E445" s="387"/>
      <c r="F445" s="391"/>
      <c r="G445" s="391" t="n">
        <f aca="false">H445+I445</f>
        <v>0</v>
      </c>
      <c r="H445" s="391"/>
      <c r="I445" s="391"/>
      <c r="J445" s="391"/>
      <c r="K445" s="392"/>
      <c r="L445" s="387"/>
      <c r="M445" s="387"/>
      <c r="N445" s="386"/>
      <c r="O445" s="387"/>
      <c r="P445" s="119"/>
    </row>
    <row r="446" s="64" customFormat="true" ht="21.75" hidden="false" customHeight="true" outlineLevel="0" collapsed="false">
      <c r="A446" s="404" t="s">
        <v>27</v>
      </c>
      <c r="B446" s="405" t="s">
        <v>394</v>
      </c>
      <c r="C446" s="406"/>
      <c r="D446" s="407" t="n">
        <f aca="false">D447</f>
        <v>432</v>
      </c>
      <c r="E446" s="406" t="n">
        <f aca="false">E447</f>
        <v>0</v>
      </c>
      <c r="F446" s="408" t="n">
        <f aca="false">F447</f>
        <v>2483</v>
      </c>
      <c r="G446" s="408" t="n">
        <f aca="false">G447</f>
        <v>2229</v>
      </c>
      <c r="H446" s="408" t="n">
        <f aca="false">H447</f>
        <v>2229</v>
      </c>
      <c r="I446" s="408" t="n">
        <f aca="false">I447</f>
        <v>0</v>
      </c>
      <c r="J446" s="408" t="n">
        <f aca="false">J447</f>
        <v>3011</v>
      </c>
      <c r="K446" s="409" t="n">
        <f aca="false">K447</f>
        <v>2229</v>
      </c>
      <c r="L446" s="410"/>
      <c r="M446" s="410"/>
      <c r="N446" s="382"/>
      <c r="O446" s="383"/>
      <c r="P446" s="119"/>
    </row>
    <row r="447" s="64" customFormat="true" ht="30.75" hidden="false" customHeight="true" outlineLevel="0" collapsed="false">
      <c r="A447" s="397" t="s">
        <v>72</v>
      </c>
      <c r="B447" s="398" t="s">
        <v>890</v>
      </c>
      <c r="C447" s="399"/>
      <c r="D447" s="400" t="n">
        <v>432</v>
      </c>
      <c r="E447" s="401"/>
      <c r="F447" s="384" t="n">
        <f aca="false">SUM(F448:F449)</f>
        <v>2483</v>
      </c>
      <c r="G447" s="384" t="n">
        <f aca="false">SUM(G448:G449)</f>
        <v>2229</v>
      </c>
      <c r="H447" s="384" t="n">
        <f aca="false">SUM(H448:H449)</f>
        <v>2229</v>
      </c>
      <c r="I447" s="384" t="n">
        <f aca="false">SUM(I448:I449)</f>
        <v>0</v>
      </c>
      <c r="J447" s="384" t="n">
        <f aca="false">SUM(J448:J449)</f>
        <v>3011</v>
      </c>
      <c r="K447" s="384" t="n">
        <f aca="false">SUM(K448:K449)</f>
        <v>2229</v>
      </c>
      <c r="L447" s="401"/>
      <c r="M447" s="401"/>
      <c r="N447" s="386"/>
      <c r="O447" s="387"/>
      <c r="P447" s="119"/>
    </row>
    <row r="448" s="64" customFormat="true" ht="32.25" hidden="false" customHeight="true" outlineLevel="0" collapsed="false">
      <c r="A448" s="309" t="n">
        <v>1</v>
      </c>
      <c r="B448" s="388" t="s">
        <v>891</v>
      </c>
      <c r="C448" s="389" t="s">
        <v>892</v>
      </c>
      <c r="D448" s="390" t="n">
        <v>6</v>
      </c>
      <c r="E448" s="395" t="s">
        <v>893</v>
      </c>
      <c r="F448" s="396" t="n">
        <v>1235</v>
      </c>
      <c r="G448" s="391" t="n">
        <f aca="false">H448+I448</f>
        <v>1173</v>
      </c>
      <c r="H448" s="391" t="n">
        <v>1173</v>
      </c>
      <c r="I448" s="391"/>
      <c r="J448" s="391" t="n">
        <v>1494</v>
      </c>
      <c r="K448" s="392" t="n">
        <v>1173</v>
      </c>
      <c r="L448" s="387" t="n">
        <v>2012</v>
      </c>
      <c r="M448" s="387"/>
      <c r="N448" s="382"/>
      <c r="O448" s="383"/>
      <c r="P448" s="119"/>
    </row>
    <row r="449" s="64" customFormat="true" ht="28.5" hidden="false" customHeight="true" outlineLevel="0" collapsed="false">
      <c r="A449" s="309" t="n">
        <v>2</v>
      </c>
      <c r="B449" s="388" t="s">
        <v>894</v>
      </c>
      <c r="C449" s="389" t="s">
        <v>895</v>
      </c>
      <c r="D449" s="390" t="n">
        <v>6</v>
      </c>
      <c r="E449" s="395" t="s">
        <v>896</v>
      </c>
      <c r="F449" s="396" t="n">
        <v>1248</v>
      </c>
      <c r="G449" s="391" t="n">
        <f aca="false">H449+I449</f>
        <v>1056</v>
      </c>
      <c r="H449" s="391" t="n">
        <v>1056</v>
      </c>
      <c r="I449" s="391"/>
      <c r="J449" s="391" t="n">
        <v>1517</v>
      </c>
      <c r="K449" s="392" t="n">
        <v>1056</v>
      </c>
      <c r="L449" s="387" t="n">
        <v>2012</v>
      </c>
      <c r="M449" s="387"/>
      <c r="N449" s="386"/>
      <c r="O449" s="387"/>
      <c r="P449" s="119"/>
    </row>
    <row r="450" s="64" customFormat="true" ht="24" hidden="false" customHeight="true" outlineLevel="0" collapsed="false">
      <c r="A450" s="411"/>
      <c r="B450" s="412" t="s">
        <v>897</v>
      </c>
      <c r="C450" s="114"/>
      <c r="D450" s="113" t="n">
        <f aca="false">D451+D457</f>
        <v>184</v>
      </c>
      <c r="E450" s="114"/>
      <c r="F450" s="114" t="n">
        <f aca="false">F451+F457</f>
        <v>168211</v>
      </c>
      <c r="G450" s="114" t="n">
        <f aca="false">G451+G457</f>
        <v>80407</v>
      </c>
      <c r="H450" s="114" t="n">
        <f aca="false">H451+H457</f>
        <v>29299</v>
      </c>
      <c r="I450" s="114" t="n">
        <f aca="false">I451+I457</f>
        <v>51108</v>
      </c>
      <c r="J450" s="114" t="n">
        <f aca="false">J451+J457</f>
        <v>84675</v>
      </c>
      <c r="K450" s="413" t="n">
        <f aca="false">K451+K457</f>
        <v>83257</v>
      </c>
      <c r="L450" s="115"/>
      <c r="M450" s="151"/>
      <c r="N450" s="382"/>
      <c r="O450" s="383"/>
      <c r="P450" s="119"/>
    </row>
    <row r="451" s="43" customFormat="true" ht="23.25" hidden="false" customHeight="true" outlineLevel="0" collapsed="false">
      <c r="A451" s="414" t="s">
        <v>29</v>
      </c>
      <c r="B451" s="415" t="s">
        <v>37</v>
      </c>
      <c r="C451" s="416"/>
      <c r="D451" s="417" t="n">
        <f aca="false">SUM(D452:D456)</f>
        <v>112</v>
      </c>
      <c r="E451" s="418"/>
      <c r="F451" s="418" t="n">
        <f aca="false">SUM(F452:F456)</f>
        <v>70221</v>
      </c>
      <c r="G451" s="418" t="n">
        <f aca="false">SUM(G452:G456)</f>
        <v>56012</v>
      </c>
      <c r="H451" s="418" t="n">
        <f aca="false">SUM(H452:H456)</f>
        <v>11459</v>
      </c>
      <c r="I451" s="418" t="n">
        <f aca="false">SUM(I452:I456)</f>
        <v>44553</v>
      </c>
      <c r="J451" s="418" t="n">
        <f aca="false">SUM(J452:J456)</f>
        <v>59290</v>
      </c>
      <c r="K451" s="417" t="n">
        <f aca="false">SUM(K452:K456)</f>
        <v>59112</v>
      </c>
      <c r="L451" s="418"/>
      <c r="M451" s="418"/>
      <c r="N451" s="419"/>
      <c r="O451" s="420"/>
      <c r="P451" s="421"/>
    </row>
    <row r="452" s="55" customFormat="true" ht="36" hidden="false" customHeight="true" outlineLevel="0" collapsed="false">
      <c r="A452" s="422" t="n">
        <v>1</v>
      </c>
      <c r="B452" s="423" t="s">
        <v>898</v>
      </c>
      <c r="C452" s="420" t="s">
        <v>899</v>
      </c>
      <c r="D452" s="117" t="n">
        <v>36</v>
      </c>
      <c r="E452" s="420" t="s">
        <v>900</v>
      </c>
      <c r="F452" s="424" t="n">
        <v>18968</v>
      </c>
      <c r="G452" s="425" t="n">
        <f aca="false">SUM(H452:I452)</f>
        <v>13629</v>
      </c>
      <c r="H452" s="426" t="n">
        <v>3141</v>
      </c>
      <c r="I452" s="426" t="n">
        <v>10488</v>
      </c>
      <c r="J452" s="425" t="n">
        <v>16070</v>
      </c>
      <c r="K452" s="427" t="n">
        <v>16024</v>
      </c>
      <c r="L452" s="428" t="s">
        <v>901</v>
      </c>
      <c r="M452" s="418"/>
      <c r="N452" s="419"/>
      <c r="O452" s="420"/>
      <c r="P452" s="421" t="s">
        <v>43</v>
      </c>
      <c r="Q452" s="429" t="n">
        <v>2395</v>
      </c>
    </row>
    <row r="453" s="55" customFormat="true" ht="36" hidden="false" customHeight="true" outlineLevel="0" collapsed="false">
      <c r="A453" s="422" t="n">
        <v>2</v>
      </c>
      <c r="B453" s="423" t="s">
        <v>902</v>
      </c>
      <c r="C453" s="420" t="s">
        <v>903</v>
      </c>
      <c r="D453" s="117" t="n">
        <v>14</v>
      </c>
      <c r="E453" s="420" t="s">
        <v>904</v>
      </c>
      <c r="F453" s="424" t="n">
        <v>3535</v>
      </c>
      <c r="G453" s="425" t="n">
        <f aca="false">SUM(H453:I453)</f>
        <v>2716</v>
      </c>
      <c r="H453" s="426" t="n">
        <v>819</v>
      </c>
      <c r="I453" s="426" t="n">
        <v>1897</v>
      </c>
      <c r="J453" s="425" t="n">
        <v>2730</v>
      </c>
      <c r="K453" s="427" t="n">
        <v>2716</v>
      </c>
      <c r="L453" s="428" t="s">
        <v>901</v>
      </c>
      <c r="M453" s="418"/>
      <c r="N453" s="419"/>
      <c r="O453" s="420"/>
      <c r="P453" s="421" t="s">
        <v>43</v>
      </c>
    </row>
    <row r="454" s="55" customFormat="true" ht="36" hidden="false" customHeight="true" outlineLevel="0" collapsed="false">
      <c r="A454" s="422" t="n">
        <v>3</v>
      </c>
      <c r="B454" s="423" t="s">
        <v>905</v>
      </c>
      <c r="C454" s="420" t="s">
        <v>906</v>
      </c>
      <c r="D454" s="117" t="n">
        <v>18</v>
      </c>
      <c r="E454" s="430" t="s">
        <v>907</v>
      </c>
      <c r="F454" s="431" t="n">
        <v>14655</v>
      </c>
      <c r="G454" s="425" t="n">
        <f aca="false">SUM(H454:I454)</f>
        <v>13244</v>
      </c>
      <c r="H454" s="426" t="n">
        <v>1530</v>
      </c>
      <c r="I454" s="426" t="n">
        <v>11714</v>
      </c>
      <c r="J454" s="425" t="n">
        <v>13281</v>
      </c>
      <c r="K454" s="427" t="n">
        <v>13244</v>
      </c>
      <c r="L454" s="428" t="s">
        <v>901</v>
      </c>
      <c r="M454" s="418"/>
      <c r="N454" s="419"/>
      <c r="O454" s="420"/>
      <c r="P454" s="421" t="s">
        <v>43</v>
      </c>
    </row>
    <row r="455" s="55" customFormat="true" ht="36" hidden="false" customHeight="true" outlineLevel="0" collapsed="false">
      <c r="A455" s="422" t="n">
        <v>4</v>
      </c>
      <c r="B455" s="423" t="s">
        <v>908</v>
      </c>
      <c r="C455" s="420" t="s">
        <v>909</v>
      </c>
      <c r="D455" s="117" t="n">
        <v>30</v>
      </c>
      <c r="E455" s="420" t="s">
        <v>910</v>
      </c>
      <c r="F455" s="424" t="n">
        <v>17591</v>
      </c>
      <c r="G455" s="425" t="n">
        <f aca="false">SUM(H455:I455)</f>
        <v>12258</v>
      </c>
      <c r="H455" s="426" t="n">
        <f aca="false">5084+79</f>
        <v>5163</v>
      </c>
      <c r="I455" s="426" t="n">
        <v>7095</v>
      </c>
      <c r="J455" s="425" t="n">
        <v>13006</v>
      </c>
      <c r="K455" s="427" t="n">
        <f aca="false">12884+79</f>
        <v>12963</v>
      </c>
      <c r="L455" s="428" t="s">
        <v>56</v>
      </c>
      <c r="M455" s="418"/>
      <c r="N455" s="419"/>
      <c r="O455" s="420"/>
      <c r="P455" s="421" t="s">
        <v>43</v>
      </c>
      <c r="Q455" s="55" t="n">
        <v>705</v>
      </c>
    </row>
    <row r="456" s="55" customFormat="true" ht="36" hidden="false" customHeight="true" outlineLevel="0" collapsed="false">
      <c r="A456" s="422" t="n">
        <v>1</v>
      </c>
      <c r="B456" s="423" t="s">
        <v>911</v>
      </c>
      <c r="C456" s="420" t="s">
        <v>912</v>
      </c>
      <c r="D456" s="117" t="n">
        <v>14</v>
      </c>
      <c r="E456" s="420" t="s">
        <v>913</v>
      </c>
      <c r="F456" s="424" t="n">
        <v>15472</v>
      </c>
      <c r="G456" s="425" t="n">
        <f aca="false">H456+I456</f>
        <v>14165</v>
      </c>
      <c r="H456" s="426" t="n">
        <f aca="false">611+195</f>
        <v>806</v>
      </c>
      <c r="I456" s="426" t="n">
        <v>13359</v>
      </c>
      <c r="J456" s="425" t="n">
        <v>14203</v>
      </c>
      <c r="K456" s="427" t="n">
        <f aca="false">13970+195</f>
        <v>14165</v>
      </c>
      <c r="L456" s="428" t="s">
        <v>56</v>
      </c>
      <c r="M456" s="432"/>
      <c r="N456" s="433"/>
      <c r="O456" s="420"/>
      <c r="P456" s="421"/>
    </row>
    <row r="457" s="55" customFormat="true" ht="36" hidden="false" customHeight="true" outlineLevel="0" collapsed="false">
      <c r="A457" s="414" t="s">
        <v>72</v>
      </c>
      <c r="B457" s="415" t="s">
        <v>914</v>
      </c>
      <c r="C457" s="416"/>
      <c r="D457" s="113" t="n">
        <f aca="false">D458+D459</f>
        <v>72</v>
      </c>
      <c r="E457" s="434"/>
      <c r="F457" s="435" t="n">
        <f aca="false">SUM(F458:F459)</f>
        <v>97990</v>
      </c>
      <c r="G457" s="435" t="n">
        <f aca="false">SUM(G458:G459)</f>
        <v>24395</v>
      </c>
      <c r="H457" s="418" t="n">
        <f aca="false">SUM(H458:H459)</f>
        <v>17840</v>
      </c>
      <c r="I457" s="435" t="n">
        <f aca="false">SUM(I458:I459)</f>
        <v>6555</v>
      </c>
      <c r="J457" s="435" t="n">
        <f aca="false">SUM(J458:J459)</f>
        <v>25385</v>
      </c>
      <c r="K457" s="436" t="n">
        <f aca="false">SUM(K458:K459)</f>
        <v>24145</v>
      </c>
      <c r="L457" s="426"/>
      <c r="M457" s="432"/>
      <c r="N457" s="433"/>
      <c r="O457" s="420"/>
      <c r="P457" s="421"/>
    </row>
    <row r="458" s="55" customFormat="true" ht="36" hidden="false" customHeight="true" outlineLevel="0" collapsed="false">
      <c r="A458" s="95" t="n">
        <v>1</v>
      </c>
      <c r="B458" s="437" t="s">
        <v>915</v>
      </c>
      <c r="C458" s="395" t="s">
        <v>518</v>
      </c>
      <c r="D458" s="395" t="n">
        <v>36</v>
      </c>
      <c r="E458" s="395" t="s">
        <v>916</v>
      </c>
      <c r="F458" s="438" t="n">
        <v>55578</v>
      </c>
      <c r="G458" s="438" t="n">
        <f aca="false">H458+I458</f>
        <v>11919</v>
      </c>
      <c r="H458" s="439" t="n">
        <f aca="false">8883+250</f>
        <v>9133</v>
      </c>
      <c r="I458" s="439" t="n">
        <v>2786</v>
      </c>
      <c r="J458" s="438" t="n">
        <v>11669</v>
      </c>
      <c r="K458" s="438" t="n">
        <v>11669</v>
      </c>
      <c r="L458" s="395" t="n">
        <v>2013</v>
      </c>
      <c r="M458" s="151"/>
      <c r="N458" s="440"/>
      <c r="O458" s="395"/>
      <c r="P458" s="441"/>
      <c r="Q458" s="64"/>
    </row>
    <row r="459" s="55" customFormat="true" ht="30.75" hidden="false" customHeight="true" outlineLevel="0" collapsed="false">
      <c r="A459" s="442" t="n">
        <v>2</v>
      </c>
      <c r="B459" s="443" t="s">
        <v>917</v>
      </c>
      <c r="C459" s="444" t="s">
        <v>918</v>
      </c>
      <c r="D459" s="445" t="n">
        <v>36</v>
      </c>
      <c r="E459" s="446" t="s">
        <v>919</v>
      </c>
      <c r="F459" s="447" t="n">
        <v>42412</v>
      </c>
      <c r="G459" s="447" t="n">
        <f aca="false">H459+I459</f>
        <v>12476</v>
      </c>
      <c r="H459" s="448" t="n">
        <v>8707</v>
      </c>
      <c r="I459" s="448" t="n">
        <v>3769</v>
      </c>
      <c r="J459" s="447" t="n">
        <v>13716</v>
      </c>
      <c r="K459" s="449" t="n">
        <v>12476</v>
      </c>
      <c r="L459" s="446" t="n">
        <v>2013</v>
      </c>
      <c r="M459" s="450"/>
      <c r="N459" s="451"/>
      <c r="O459" s="452"/>
      <c r="P459" s="453"/>
    </row>
    <row r="460" customFormat="false" ht="15.75" hidden="false" customHeight="false" outlineLevel="0" collapsed="false">
      <c r="J460" s="454" t="s">
        <v>920</v>
      </c>
      <c r="K460" s="454"/>
      <c r="L460" s="454"/>
      <c r="M460" s="454"/>
      <c r="N460" s="454"/>
      <c r="O460" s="454"/>
    </row>
    <row r="461" customFormat="false" ht="15.75" hidden="false" customHeight="false" outlineLevel="0" collapsed="false">
      <c r="B461" s="455"/>
      <c r="J461" s="456" t="s">
        <v>921</v>
      </c>
      <c r="K461" s="456"/>
      <c r="L461" s="456"/>
      <c r="M461" s="456"/>
      <c r="N461" s="456"/>
      <c r="O461" s="456"/>
    </row>
    <row r="462" customFormat="false" ht="15.75" hidden="false" customHeight="false" outlineLevel="0" collapsed="false">
      <c r="B462" s="455" t="s">
        <v>922</v>
      </c>
      <c r="J462" s="456" t="s">
        <v>923</v>
      </c>
      <c r="K462" s="456"/>
      <c r="L462" s="456"/>
      <c r="M462" s="456"/>
      <c r="N462" s="456"/>
      <c r="O462" s="456"/>
    </row>
    <row r="466" customFormat="false" ht="15.75" hidden="false" customHeight="false" outlineLevel="0" collapsed="false">
      <c r="B466" s="455"/>
      <c r="J466" s="456"/>
      <c r="K466" s="456"/>
      <c r="L466" s="456"/>
      <c r="M466" s="456"/>
      <c r="N466" s="456"/>
      <c r="O466" s="456"/>
    </row>
  </sheetData>
  <mergeCells count="27">
    <mergeCell ref="A3:P3"/>
    <mergeCell ref="A4:P4"/>
    <mergeCell ref="A5:Y5"/>
    <mergeCell ref="N7:O7"/>
    <mergeCell ref="A8:A10"/>
    <mergeCell ref="B8:B10"/>
    <mergeCell ref="C8:C10"/>
    <mergeCell ref="D8:D10"/>
    <mergeCell ref="E8:F8"/>
    <mergeCell ref="G8:I8"/>
    <mergeCell ref="J8:K8"/>
    <mergeCell ref="L8:M10"/>
    <mergeCell ref="N8:O8"/>
    <mergeCell ref="P8:P10"/>
    <mergeCell ref="E9:E10"/>
    <mergeCell ref="F9:F10"/>
    <mergeCell ref="G9:G10"/>
    <mergeCell ref="H9:I9"/>
    <mergeCell ref="J9:J10"/>
    <mergeCell ref="K9:K10"/>
    <mergeCell ref="N9:N10"/>
    <mergeCell ref="O9:O10"/>
    <mergeCell ref="A377:A378"/>
    <mergeCell ref="J460:O460"/>
    <mergeCell ref="J461:O461"/>
    <mergeCell ref="J462:O462"/>
    <mergeCell ref="J466:O466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828125" defaultRowHeight="12" zeroHeight="false" outlineLevelRow="0" outlineLevelCol="0"/>
  <cols>
    <col collapsed="false" customWidth="true" hidden="false" outlineLevel="0" max="1" min="1" style="457" width="15.98"/>
    <col collapsed="false" customWidth="true" hidden="false" outlineLevel="0" max="2" min="2" style="457" width="7.91"/>
    <col collapsed="false" customWidth="true" hidden="false" outlineLevel="0" max="3" min="3" style="457" width="9.67"/>
    <col collapsed="false" customWidth="true" hidden="false" outlineLevel="0" max="5" min="4" style="458" width="9.23"/>
    <col collapsed="false" customWidth="true" hidden="false" outlineLevel="0" max="6" min="6" style="458" width="8.21"/>
    <col collapsed="false" customWidth="true" hidden="false" outlineLevel="0" max="7" min="7" style="457" width="7.76"/>
    <col collapsed="false" customWidth="true" hidden="false" outlineLevel="0" max="8" min="8" style="458" width="8.21"/>
    <col collapsed="false" customWidth="true" hidden="false" outlineLevel="0" max="9" min="9" style="458" width="7.48"/>
    <col collapsed="false" customWidth="true" hidden="false" outlineLevel="0" max="10" min="10" style="458" width="7.04"/>
    <col collapsed="false" customWidth="true" hidden="false" outlineLevel="0" max="12" min="11" style="458" width="8.06"/>
    <col collapsed="false" customWidth="true" hidden="false" outlineLevel="0" max="13" min="13" style="458" width="7.48"/>
    <col collapsed="false" customWidth="true" hidden="false" outlineLevel="0" max="14" min="14" style="458" width="7.18"/>
    <col collapsed="false" customWidth="true" hidden="false" outlineLevel="0" max="16" min="15" style="458" width="7.91"/>
    <col collapsed="false" customWidth="false" hidden="false" outlineLevel="0" max="257" min="17" style="457" width="9.38"/>
  </cols>
  <sheetData>
    <row r="1" customFormat="false" ht="12" hidden="false" customHeight="false" outlineLevel="0" collapsed="false">
      <c r="N1" s="459" t="s">
        <v>924</v>
      </c>
    </row>
    <row r="2" customFormat="false" ht="21.75" hidden="false" customHeight="true" outlineLevel="0" collapsed="false">
      <c r="A2" s="460" t="s">
        <v>925</v>
      </c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</row>
    <row r="3" customFormat="false" ht="14.25" hidden="false" customHeight="true" outlineLevel="0" collapsed="false">
      <c r="A3" s="461" t="s">
        <v>926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</row>
    <row r="4" s="467" customFormat="true" ht="17.1" hidden="false" customHeight="true" outlineLevel="0" collapsed="false">
      <c r="A4" s="462" t="s">
        <v>927</v>
      </c>
      <c r="B4" s="463" t="s">
        <v>928</v>
      </c>
      <c r="C4" s="462" t="s">
        <v>929</v>
      </c>
      <c r="D4" s="462" t="s">
        <v>930</v>
      </c>
      <c r="E4" s="462" t="s">
        <v>931</v>
      </c>
      <c r="F4" s="464" t="s">
        <v>932</v>
      </c>
      <c r="G4" s="464"/>
      <c r="H4" s="464"/>
      <c r="I4" s="464"/>
      <c r="J4" s="464"/>
      <c r="K4" s="465" t="s">
        <v>933</v>
      </c>
      <c r="L4" s="465" t="s">
        <v>934</v>
      </c>
      <c r="M4" s="466" t="s">
        <v>935</v>
      </c>
      <c r="N4" s="466"/>
      <c r="O4" s="466"/>
      <c r="P4" s="466"/>
    </row>
    <row r="5" s="468" customFormat="true" ht="17.1" hidden="false" customHeight="true" outlineLevel="0" collapsed="false">
      <c r="A5" s="462"/>
      <c r="B5" s="463"/>
      <c r="C5" s="462"/>
      <c r="D5" s="462"/>
      <c r="E5" s="462"/>
      <c r="F5" s="464"/>
      <c r="G5" s="464"/>
      <c r="H5" s="464"/>
      <c r="I5" s="464"/>
      <c r="J5" s="464"/>
      <c r="K5" s="465"/>
      <c r="L5" s="465"/>
      <c r="M5" s="466"/>
      <c r="N5" s="466"/>
      <c r="O5" s="466"/>
      <c r="P5" s="466"/>
    </row>
    <row r="6" s="468" customFormat="true" ht="25.5" hidden="false" customHeight="true" outlineLevel="0" collapsed="false">
      <c r="A6" s="462"/>
      <c r="B6" s="463"/>
      <c r="C6" s="462"/>
      <c r="D6" s="462"/>
      <c r="E6" s="462"/>
      <c r="F6" s="464"/>
      <c r="G6" s="464"/>
      <c r="H6" s="464"/>
      <c r="I6" s="464"/>
      <c r="J6" s="464"/>
      <c r="K6" s="465"/>
      <c r="L6" s="465"/>
      <c r="M6" s="466"/>
      <c r="N6" s="466"/>
      <c r="O6" s="466"/>
      <c r="P6" s="466"/>
    </row>
    <row r="7" s="467" customFormat="true" ht="17.1" hidden="false" customHeight="true" outlineLevel="0" collapsed="false">
      <c r="A7" s="469" t="s">
        <v>936</v>
      </c>
      <c r="B7" s="463"/>
      <c r="C7" s="462"/>
      <c r="D7" s="462"/>
      <c r="E7" s="462"/>
      <c r="F7" s="19" t="n">
        <v>2008</v>
      </c>
      <c r="G7" s="469" t="n">
        <v>2009</v>
      </c>
      <c r="H7" s="469" t="n">
        <v>2010</v>
      </c>
      <c r="I7" s="469" t="n">
        <v>2011</v>
      </c>
      <c r="J7" s="469" t="n">
        <v>2012</v>
      </c>
      <c r="K7" s="465"/>
      <c r="L7" s="465"/>
      <c r="M7" s="19" t="n">
        <v>2009</v>
      </c>
      <c r="N7" s="19" t="n">
        <v>2010</v>
      </c>
      <c r="O7" s="470" t="n">
        <v>2011</v>
      </c>
      <c r="P7" s="470" t="n">
        <v>2012</v>
      </c>
    </row>
    <row r="8" customFormat="false" ht="15.95" hidden="false" customHeight="true" outlineLevel="0" collapsed="false">
      <c r="A8" s="471" t="s">
        <v>937</v>
      </c>
      <c r="B8" s="472" t="n">
        <v>256</v>
      </c>
      <c r="C8" s="472" t="n">
        <f aca="false">D8+K8</f>
        <v>61593</v>
      </c>
      <c r="D8" s="473" t="n">
        <f aca="false">F8+G8+H8+J8+I8</f>
        <v>31061</v>
      </c>
      <c r="E8" s="474"/>
      <c r="F8" s="475" t="n">
        <v>5000</v>
      </c>
      <c r="G8" s="475" t="n">
        <v>8261</v>
      </c>
      <c r="H8" s="475" t="n">
        <v>3500</v>
      </c>
      <c r="I8" s="475" t="n">
        <v>5200</v>
      </c>
      <c r="J8" s="475" t="n">
        <v>9100</v>
      </c>
      <c r="K8" s="472" t="n">
        <f aca="false">SUM(M8:P8)</f>
        <v>30532</v>
      </c>
      <c r="L8" s="476"/>
      <c r="M8" s="475" t="n">
        <v>668</v>
      </c>
      <c r="N8" s="475" t="n">
        <v>6000</v>
      </c>
      <c r="O8" s="475" t="n">
        <v>2864</v>
      </c>
      <c r="P8" s="475" t="n">
        <v>21000</v>
      </c>
    </row>
    <row r="9" customFormat="false" ht="15.95" hidden="false" customHeight="true" outlineLevel="0" collapsed="false">
      <c r="A9" s="477" t="s">
        <v>80</v>
      </c>
      <c r="B9" s="478" t="n">
        <v>120</v>
      </c>
      <c r="C9" s="472" t="n">
        <f aca="false">D9+K9</f>
        <v>36704</v>
      </c>
      <c r="D9" s="473" t="n">
        <f aca="false">F9+G9+H9+J9+I9</f>
        <v>18983</v>
      </c>
      <c r="E9" s="479"/>
      <c r="F9" s="478" t="n">
        <v>5660</v>
      </c>
      <c r="G9" s="478" t="n">
        <v>2673</v>
      </c>
      <c r="H9" s="478" t="n">
        <v>6000</v>
      </c>
      <c r="I9" s="478" t="n">
        <v>1650</v>
      </c>
      <c r="J9" s="478" t="n">
        <v>3000</v>
      </c>
      <c r="K9" s="478" t="n">
        <f aca="false">SUM(M9:P9)</f>
        <v>17721</v>
      </c>
      <c r="L9" s="480"/>
      <c r="M9" s="478" t="n">
        <v>5500</v>
      </c>
      <c r="N9" s="478" t="n">
        <v>4326</v>
      </c>
      <c r="O9" s="478" t="n">
        <v>395</v>
      </c>
      <c r="P9" s="478" t="n">
        <v>7500</v>
      </c>
    </row>
    <row r="10" customFormat="false" ht="15.95" hidden="false" customHeight="true" outlineLevel="0" collapsed="false">
      <c r="A10" s="477" t="s">
        <v>578</v>
      </c>
      <c r="B10" s="478" t="n">
        <v>427</v>
      </c>
      <c r="C10" s="472" t="n">
        <f aca="false">D10+K10</f>
        <v>89948</v>
      </c>
      <c r="D10" s="473" t="n">
        <f aca="false">F10+G10+H10+J10+I10</f>
        <v>34500</v>
      </c>
      <c r="E10" s="479"/>
      <c r="F10" s="478" t="n">
        <v>10190</v>
      </c>
      <c r="G10" s="478" t="n">
        <v>8000</v>
      </c>
      <c r="H10" s="478" t="n">
        <v>5000</v>
      </c>
      <c r="I10" s="478" t="n">
        <v>4500</v>
      </c>
      <c r="J10" s="478" t="n">
        <v>6810</v>
      </c>
      <c r="K10" s="478" t="n">
        <f aca="false">SUM(M10:P10)</f>
        <v>55448</v>
      </c>
      <c r="L10" s="480"/>
      <c r="M10" s="478" t="n">
        <v>12588</v>
      </c>
      <c r="N10" s="478" t="n">
        <v>7850</v>
      </c>
      <c r="O10" s="478" t="n">
        <v>10010</v>
      </c>
      <c r="P10" s="478" t="n">
        <v>25000</v>
      </c>
    </row>
    <row r="11" customFormat="false" ht="15.95" hidden="false" customHeight="true" outlineLevel="0" collapsed="false">
      <c r="A11" s="477" t="s">
        <v>507</v>
      </c>
      <c r="B11" s="478" t="n">
        <v>208</v>
      </c>
      <c r="C11" s="472" t="n">
        <f aca="false">D11+K11</f>
        <v>44985</v>
      </c>
      <c r="D11" s="473" t="n">
        <f aca="false">F11+G11+H11+J11+I11</f>
        <v>14640</v>
      </c>
      <c r="E11" s="479"/>
      <c r="F11" s="478"/>
      <c r="G11" s="478"/>
      <c r="H11" s="478" t="n">
        <v>6500</v>
      </c>
      <c r="I11" s="478" t="n">
        <v>1100</v>
      </c>
      <c r="J11" s="478" t="n">
        <v>7040</v>
      </c>
      <c r="K11" s="478" t="n">
        <f aca="false">SUM(M11:P11)</f>
        <v>30345</v>
      </c>
      <c r="L11" s="480"/>
      <c r="M11" s="478" t="n">
        <v>2000</v>
      </c>
      <c r="N11" s="478" t="n">
        <v>5000</v>
      </c>
      <c r="O11" s="478" t="n">
        <v>7345</v>
      </c>
      <c r="P11" s="478" t="n">
        <v>16000</v>
      </c>
    </row>
    <row r="12" customFormat="false" ht="15.95" hidden="false" customHeight="true" outlineLevel="0" collapsed="false">
      <c r="A12" s="477" t="s">
        <v>147</v>
      </c>
      <c r="B12" s="478" t="n">
        <v>254</v>
      </c>
      <c r="C12" s="472" t="n">
        <f aca="false">D12+K12</f>
        <v>91776</v>
      </c>
      <c r="D12" s="473" t="n">
        <f aca="false">F12+G12+H12+J12+I12</f>
        <v>33079</v>
      </c>
      <c r="E12" s="479"/>
      <c r="F12" s="478" t="n">
        <v>9379</v>
      </c>
      <c r="G12" s="478" t="n">
        <v>7000</v>
      </c>
      <c r="H12" s="478" t="n">
        <v>7500</v>
      </c>
      <c r="I12" s="478" t="n">
        <v>2000</v>
      </c>
      <c r="J12" s="478" t="n">
        <v>7200</v>
      </c>
      <c r="K12" s="478" t="n">
        <f aca="false">SUM(M12:P12)</f>
        <v>58697</v>
      </c>
      <c r="L12" s="480"/>
      <c r="M12" s="478" t="n">
        <v>11244</v>
      </c>
      <c r="N12" s="478" t="n">
        <v>12682</v>
      </c>
      <c r="O12" s="478" t="n">
        <v>22271</v>
      </c>
      <c r="P12" s="478" t="n">
        <v>12500</v>
      </c>
    </row>
    <row r="13" customFormat="false" ht="15.95" hidden="false" customHeight="true" outlineLevel="0" collapsed="false">
      <c r="A13" s="477" t="s">
        <v>267</v>
      </c>
      <c r="B13" s="478" t="n">
        <v>224</v>
      </c>
      <c r="C13" s="472" t="n">
        <f aca="false">D13+K13</f>
        <v>86674</v>
      </c>
      <c r="D13" s="473" t="n">
        <f aca="false">F13+G13+H13+J13+I13</f>
        <v>25443</v>
      </c>
      <c r="E13" s="479"/>
      <c r="F13" s="478" t="n">
        <v>5093</v>
      </c>
      <c r="G13" s="478" t="n">
        <v>4500</v>
      </c>
      <c r="H13" s="478" t="n">
        <v>6000</v>
      </c>
      <c r="I13" s="478" t="n">
        <v>4000</v>
      </c>
      <c r="J13" s="478" t="n">
        <v>5850</v>
      </c>
      <c r="K13" s="478" t="n">
        <f aca="false">SUM(M13:P13)</f>
        <v>61231</v>
      </c>
      <c r="L13" s="480"/>
      <c r="M13" s="478" t="n">
        <v>10000</v>
      </c>
      <c r="N13" s="478" t="n">
        <v>5438</v>
      </c>
      <c r="O13" s="478" t="n">
        <v>27793</v>
      </c>
      <c r="P13" s="478" t="n">
        <v>18000</v>
      </c>
    </row>
    <row r="14" customFormat="false" ht="15.95" hidden="false" customHeight="true" outlineLevel="0" collapsed="false">
      <c r="A14" s="477" t="s">
        <v>404</v>
      </c>
      <c r="B14" s="478" t="n">
        <v>452</v>
      </c>
      <c r="C14" s="472" t="n">
        <f aca="false">D14+K14</f>
        <v>73303</v>
      </c>
      <c r="D14" s="473" t="n">
        <f aca="false">F14+G14+H14+J14+I14</f>
        <v>30730</v>
      </c>
      <c r="E14" s="479"/>
      <c r="F14" s="478" t="n">
        <v>8400</v>
      </c>
      <c r="G14" s="478" t="n">
        <v>8500</v>
      </c>
      <c r="H14" s="478" t="n">
        <v>8000</v>
      </c>
      <c r="I14" s="478" t="n">
        <v>2000</v>
      </c>
      <c r="J14" s="478" t="n">
        <v>3830</v>
      </c>
      <c r="K14" s="478" t="n">
        <f aca="false">SUM(M14:P14)</f>
        <v>42573</v>
      </c>
      <c r="L14" s="480"/>
      <c r="M14" s="478" t="n">
        <v>10500</v>
      </c>
      <c r="N14" s="478" t="n">
        <v>9600</v>
      </c>
      <c r="O14" s="478" t="n">
        <v>6473</v>
      </c>
      <c r="P14" s="478" t="n">
        <v>16000</v>
      </c>
    </row>
    <row r="15" customFormat="false" ht="15.95" hidden="false" customHeight="true" outlineLevel="0" collapsed="false">
      <c r="A15" s="477" t="s">
        <v>699</v>
      </c>
      <c r="B15" s="478" t="n">
        <v>194</v>
      </c>
      <c r="C15" s="472" t="n">
        <f aca="false">D15+K15</f>
        <v>75696</v>
      </c>
      <c r="D15" s="473" t="n">
        <f aca="false">F15+G15+H15+J15+I15</f>
        <v>24680</v>
      </c>
      <c r="E15" s="479"/>
      <c r="F15" s="478" t="n">
        <v>3491</v>
      </c>
      <c r="G15" s="478" t="n">
        <v>8239</v>
      </c>
      <c r="H15" s="478" t="n">
        <v>5500</v>
      </c>
      <c r="I15" s="478" t="n">
        <v>4450</v>
      </c>
      <c r="J15" s="478" t="n">
        <v>3000</v>
      </c>
      <c r="K15" s="478" t="n">
        <f aca="false">SUM(M15:P15)</f>
        <v>51016</v>
      </c>
      <c r="L15" s="480"/>
      <c r="M15" s="478" t="n">
        <v>15000</v>
      </c>
      <c r="N15" s="478" t="n">
        <v>9500</v>
      </c>
      <c r="O15" s="478" t="n">
        <v>14516</v>
      </c>
      <c r="P15" s="478" t="n">
        <v>12000</v>
      </c>
    </row>
    <row r="16" customFormat="false" ht="15.95" hidden="false" customHeight="true" outlineLevel="0" collapsed="false">
      <c r="A16" s="477" t="s">
        <v>803</v>
      </c>
      <c r="B16" s="478" t="n">
        <v>120</v>
      </c>
      <c r="C16" s="472" t="n">
        <f aca="false">D16+K16</f>
        <v>52248</v>
      </c>
      <c r="D16" s="473" t="n">
        <f aca="false">F16+G16+H16+J16+I16</f>
        <v>18837</v>
      </c>
      <c r="E16" s="479"/>
      <c r="F16" s="478" t="n">
        <v>4837</v>
      </c>
      <c r="G16" s="478" t="n">
        <v>4000</v>
      </c>
      <c r="H16" s="478"/>
      <c r="I16" s="478" t="n">
        <v>2500</v>
      </c>
      <c r="J16" s="478" t="n">
        <v>7500</v>
      </c>
      <c r="K16" s="478" t="n">
        <f aca="false">SUM(M16:P16)</f>
        <v>33411</v>
      </c>
      <c r="L16" s="480"/>
      <c r="M16" s="478" t="n">
        <v>8500</v>
      </c>
      <c r="N16" s="478" t="n">
        <v>5030</v>
      </c>
      <c r="O16" s="478" t="n">
        <v>7881</v>
      </c>
      <c r="P16" s="478" t="n">
        <v>12000</v>
      </c>
    </row>
    <row r="17" customFormat="false" ht="15.95" hidden="false" customHeight="true" outlineLevel="0" collapsed="false">
      <c r="A17" s="481" t="s">
        <v>938</v>
      </c>
      <c r="B17" s="482" t="n">
        <v>184</v>
      </c>
      <c r="C17" s="472" t="n">
        <f aca="false">D17+K17</f>
        <v>75394</v>
      </c>
      <c r="D17" s="473" t="n">
        <f aca="false">F17+G17+H17+J17+I17</f>
        <v>51109</v>
      </c>
      <c r="E17" s="479"/>
      <c r="F17" s="478" t="n">
        <v>10850</v>
      </c>
      <c r="G17" s="478" t="n">
        <v>24000</v>
      </c>
      <c r="H17" s="478" t="n">
        <v>6879</v>
      </c>
      <c r="I17" s="478" t="n">
        <v>5000</v>
      </c>
      <c r="J17" s="478" t="n">
        <v>4380</v>
      </c>
      <c r="K17" s="482" t="n">
        <f aca="false">SUM(M17:P17)</f>
        <v>24285</v>
      </c>
      <c r="L17" s="483"/>
      <c r="M17" s="478"/>
      <c r="N17" s="478" t="n">
        <v>12610</v>
      </c>
      <c r="O17" s="478" t="n">
        <v>1675</v>
      </c>
      <c r="P17" s="478" t="n">
        <v>10000</v>
      </c>
    </row>
    <row r="18" s="488" customFormat="true" ht="17.1" hidden="false" customHeight="true" outlineLevel="0" collapsed="false">
      <c r="A18" s="484" t="s">
        <v>939</v>
      </c>
      <c r="B18" s="485" t="n">
        <f aca="false">SUM(B8:B17)</f>
        <v>2439</v>
      </c>
      <c r="C18" s="485" t="n">
        <f aca="false">SUM(C8:C17)</f>
        <v>688321</v>
      </c>
      <c r="D18" s="485" t="n">
        <f aca="false">SUM(D8:D17)</f>
        <v>283062</v>
      </c>
      <c r="E18" s="486"/>
      <c r="F18" s="487" t="n">
        <f aca="false">SUM(F8:F17)</f>
        <v>62900</v>
      </c>
      <c r="G18" s="485" t="n">
        <f aca="false">SUM(G8:G17)</f>
        <v>75173</v>
      </c>
      <c r="H18" s="485" t="n">
        <f aca="false">SUM(H8:H17)</f>
        <v>54879</v>
      </c>
      <c r="I18" s="485" t="n">
        <v>32400</v>
      </c>
      <c r="J18" s="485" t="n">
        <f aca="false">SUM(J8:J17)</f>
        <v>57710</v>
      </c>
      <c r="K18" s="485" t="n">
        <f aca="false">SUM(K8:K17)</f>
        <v>405259</v>
      </c>
      <c r="L18" s="486"/>
      <c r="M18" s="485" t="n">
        <f aca="false">SUM(M8:M17)</f>
        <v>76000</v>
      </c>
      <c r="N18" s="485" t="n">
        <f aca="false">SUM(N8:N17)</f>
        <v>78036</v>
      </c>
      <c r="O18" s="485" t="n">
        <f aca="false">SUM(O8:O17)</f>
        <v>101223</v>
      </c>
      <c r="P18" s="485" t="n">
        <f aca="false">SUM(P8:P17)</f>
        <v>150000</v>
      </c>
    </row>
    <row r="19" customFormat="false" ht="24" hidden="false" customHeight="true" outlineLevel="0" collapsed="false">
      <c r="A19" s="489"/>
      <c r="B19" s="489"/>
      <c r="C19" s="489"/>
      <c r="D19" s="490"/>
      <c r="E19" s="490"/>
      <c r="F19" s="490"/>
      <c r="G19" s="491" t="s">
        <v>940</v>
      </c>
      <c r="H19" s="491"/>
      <c r="I19" s="491"/>
      <c r="J19" s="491"/>
      <c r="K19" s="491"/>
      <c r="L19" s="491"/>
      <c r="M19" s="491"/>
      <c r="N19" s="491"/>
      <c r="O19" s="491"/>
      <c r="P19" s="491"/>
    </row>
    <row r="20" customFormat="false" ht="12" hidden="false" customHeight="false" outlineLevel="0" collapsed="false">
      <c r="A20" s="492"/>
      <c r="B20" s="492"/>
      <c r="C20" s="492"/>
      <c r="D20" s="493"/>
      <c r="E20" s="493"/>
      <c r="F20" s="490"/>
      <c r="G20" s="494" t="s">
        <v>941</v>
      </c>
      <c r="H20" s="494"/>
      <c r="I20" s="494"/>
      <c r="J20" s="494"/>
      <c r="K20" s="494"/>
      <c r="L20" s="494"/>
      <c r="M20" s="494"/>
      <c r="N20" s="494"/>
      <c r="O20" s="494"/>
      <c r="P20" s="494"/>
    </row>
    <row r="21" customFormat="false" ht="12" hidden="false" customHeight="false" outlineLevel="0" collapsed="false">
      <c r="A21" s="495" t="s">
        <v>942</v>
      </c>
      <c r="B21" s="496"/>
      <c r="C21" s="496"/>
      <c r="D21" s="490"/>
      <c r="E21" s="490"/>
      <c r="F21" s="490"/>
      <c r="G21" s="497" t="s">
        <v>943</v>
      </c>
      <c r="H21" s="497"/>
      <c r="I21" s="497"/>
      <c r="J21" s="497"/>
      <c r="K21" s="497"/>
      <c r="L21" s="497"/>
      <c r="M21" s="497"/>
      <c r="N21" s="497"/>
      <c r="O21" s="497"/>
      <c r="P21" s="497"/>
    </row>
    <row r="22" customFormat="false" ht="12" hidden="false" customHeight="false" outlineLevel="0" collapsed="false">
      <c r="A22" s="495"/>
      <c r="B22" s="496"/>
      <c r="C22" s="496"/>
      <c r="D22" s="490"/>
      <c r="E22" s="490"/>
      <c r="F22" s="490"/>
      <c r="G22" s="498"/>
      <c r="H22" s="498"/>
      <c r="I22" s="498"/>
      <c r="J22" s="498"/>
      <c r="K22" s="498"/>
      <c r="L22" s="498"/>
      <c r="M22" s="498"/>
      <c r="N22" s="498"/>
      <c r="O22" s="498"/>
      <c r="P22" s="498"/>
    </row>
    <row r="23" customFormat="false" ht="12" hidden="false" customHeight="false" outlineLevel="0" collapsed="false">
      <c r="A23" s="495"/>
      <c r="B23" s="496"/>
      <c r="C23" s="496"/>
      <c r="D23" s="490"/>
      <c r="E23" s="490"/>
      <c r="F23" s="490"/>
      <c r="G23" s="498"/>
      <c r="H23" s="498"/>
      <c r="I23" s="498"/>
      <c r="J23" s="498"/>
      <c r="K23" s="498"/>
      <c r="L23" s="498"/>
      <c r="M23" s="498"/>
      <c r="N23" s="498"/>
      <c r="O23" s="498"/>
      <c r="P23" s="498"/>
    </row>
    <row r="24" customFormat="false" ht="12" hidden="false" customHeight="false" outlineLevel="0" collapsed="false">
      <c r="A24" s="495"/>
      <c r="B24" s="496"/>
      <c r="C24" s="496"/>
      <c r="D24" s="490"/>
      <c r="E24" s="490"/>
      <c r="F24" s="490"/>
      <c r="G24" s="498"/>
      <c r="H24" s="498"/>
      <c r="I24" s="498"/>
      <c r="J24" s="498"/>
      <c r="K24" s="498"/>
      <c r="L24" s="498"/>
      <c r="M24" s="498"/>
      <c r="N24" s="498"/>
      <c r="O24" s="498"/>
      <c r="P24" s="498"/>
    </row>
    <row r="25" customFormat="false" ht="12" hidden="false" customHeight="false" outlineLevel="0" collapsed="false">
      <c r="A25" s="496"/>
      <c r="B25" s="499" t="s">
        <v>944</v>
      </c>
      <c r="C25" s="499"/>
      <c r="D25" s="500"/>
      <c r="E25" s="500"/>
      <c r="F25" s="500"/>
      <c r="G25" s="499"/>
      <c r="H25" s="490"/>
      <c r="I25" s="493"/>
      <c r="J25" s="490"/>
      <c r="K25" s="490"/>
      <c r="L25" s="490"/>
      <c r="M25" s="490"/>
      <c r="N25" s="490"/>
      <c r="O25" s="490"/>
      <c r="P25" s="490"/>
    </row>
    <row r="26" customFormat="false" ht="12" hidden="false" customHeight="false" outlineLevel="0" collapsed="false">
      <c r="A26" s="496"/>
      <c r="B26" s="499" t="s">
        <v>945</v>
      </c>
      <c r="C26" s="499"/>
      <c r="D26" s="500"/>
      <c r="E26" s="500"/>
      <c r="F26" s="500"/>
      <c r="G26" s="499"/>
      <c r="H26" s="490"/>
      <c r="I26" s="490"/>
      <c r="J26" s="490"/>
      <c r="K26" s="490"/>
      <c r="L26" s="490"/>
      <c r="M26" s="490"/>
      <c r="N26" s="490"/>
      <c r="O26" s="490"/>
      <c r="P26" s="490"/>
    </row>
    <row r="27" customFormat="false" ht="12" hidden="false" customHeight="false" outlineLevel="0" collapsed="false">
      <c r="A27" s="496"/>
      <c r="B27" s="501"/>
      <c r="C27" s="501"/>
      <c r="D27" s="490"/>
      <c r="E27" s="490"/>
      <c r="F27" s="490"/>
      <c r="G27" s="496"/>
      <c r="H27" s="490"/>
      <c r="I27" s="490"/>
      <c r="J27" s="490"/>
      <c r="K27" s="490"/>
      <c r="L27" s="490"/>
      <c r="M27" s="490"/>
      <c r="N27" s="490"/>
      <c r="O27" s="490"/>
      <c r="P27" s="490"/>
    </row>
    <row r="28" customFormat="false" ht="12" hidden="false" customHeight="false" outlineLevel="0" collapsed="false">
      <c r="A28" s="502"/>
      <c r="B28" s="502"/>
      <c r="C28" s="501"/>
      <c r="D28" s="490"/>
      <c r="E28" s="490"/>
      <c r="F28" s="490"/>
      <c r="G28" s="503"/>
      <c r="H28" s="503"/>
      <c r="I28" s="503"/>
      <c r="J28" s="503"/>
      <c r="K28" s="503"/>
      <c r="L28" s="503"/>
      <c r="M28" s="503"/>
      <c r="N28" s="503"/>
      <c r="O28" s="503"/>
      <c r="P28" s="503"/>
    </row>
  </sheetData>
  <mergeCells count="17">
    <mergeCell ref="A2:P2"/>
    <mergeCell ref="A3:P3"/>
    <mergeCell ref="A4:A6"/>
    <mergeCell ref="B4:B7"/>
    <mergeCell ref="C4:C7"/>
    <mergeCell ref="D4:D7"/>
    <mergeCell ref="E4:E7"/>
    <mergeCell ref="F4:J6"/>
    <mergeCell ref="K4:K7"/>
    <mergeCell ref="L4:L7"/>
    <mergeCell ref="M4:P6"/>
    <mergeCell ref="G19:P19"/>
    <mergeCell ref="A20:B20"/>
    <mergeCell ref="G20:P20"/>
    <mergeCell ref="G21:P21"/>
    <mergeCell ref="A28:B28"/>
    <mergeCell ref="G28:P28"/>
  </mergeCells>
  <printOptions headings="false" gridLines="false" gridLinesSet="true" horizontalCentered="false" verticalCentered="false"/>
  <pageMargins left="0.25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3828125" defaultRowHeight="18.75" zeroHeight="false" outlineLevelRow="0" outlineLevelCol="0"/>
  <cols>
    <col collapsed="false" customWidth="true" hidden="false" outlineLevel="0" max="1" min="1" style="504" width="6.59"/>
    <col collapsed="false" customWidth="true" hidden="false" outlineLevel="0" max="2" min="2" style="504" width="17.89"/>
    <col collapsed="false" customWidth="true" hidden="false" outlineLevel="0" max="3" min="3" style="504" width="7.91"/>
    <col collapsed="false" customWidth="true" hidden="false" outlineLevel="0" max="5" min="4" style="504" width="9.09"/>
    <col collapsed="false" customWidth="true" hidden="false" outlineLevel="0" max="6" min="6" style="504" width="8.65"/>
    <col collapsed="false" customWidth="true" hidden="false" outlineLevel="0" max="7" min="7" style="504" width="8.5"/>
    <col collapsed="false" customWidth="true" hidden="false" outlineLevel="0" max="8" min="8" style="504" width="10.85"/>
    <col collapsed="false" customWidth="true" hidden="false" outlineLevel="0" max="10" min="9" style="504" width="11.43"/>
    <col collapsed="false" customWidth="false" hidden="false" outlineLevel="0" max="11" min="11" style="504" width="9.38"/>
    <col collapsed="false" customWidth="true" hidden="false" outlineLevel="0" max="12" min="12" style="504" width="12.46"/>
    <col collapsed="false" customWidth="true" hidden="false" outlineLevel="0" max="13" min="13" style="505" width="14.07"/>
    <col collapsed="false" customWidth="false" hidden="false" outlineLevel="0" max="257" min="14" style="504" width="9.38"/>
  </cols>
  <sheetData>
    <row r="1" customFormat="false" ht="18.75" hidden="false" customHeight="false" outlineLevel="0" collapsed="false">
      <c r="L1" s="506" t="s">
        <v>946</v>
      </c>
    </row>
    <row r="2" customFormat="false" ht="18.75" hidden="false" customHeight="false" outlineLevel="0" collapsed="false">
      <c r="A2" s="507" t="s">
        <v>947</v>
      </c>
      <c r="B2" s="507"/>
      <c r="C2" s="507"/>
      <c r="D2" s="460" t="s">
        <v>948</v>
      </c>
      <c r="E2" s="460"/>
      <c r="F2" s="460"/>
      <c r="G2" s="460"/>
      <c r="H2" s="460"/>
      <c r="I2" s="460"/>
      <c r="J2" s="460"/>
      <c r="K2" s="460"/>
      <c r="L2" s="460"/>
      <c r="M2" s="460"/>
    </row>
    <row r="3" customFormat="false" ht="18.75" hidden="false" customHeight="false" outlineLevel="0" collapsed="false">
      <c r="A3" s="508" t="s">
        <v>949</v>
      </c>
      <c r="B3" s="508"/>
      <c r="C3" s="508"/>
      <c r="D3" s="509" t="s">
        <v>950</v>
      </c>
      <c r="E3" s="509"/>
      <c r="F3" s="509"/>
      <c r="G3" s="509"/>
      <c r="H3" s="509"/>
      <c r="I3" s="509"/>
      <c r="J3" s="509"/>
      <c r="K3" s="509"/>
      <c r="L3" s="509"/>
      <c r="M3" s="509"/>
    </row>
    <row r="4" customFormat="false" ht="45.75" hidden="false" customHeight="true" outlineLevel="0" collapsed="false">
      <c r="A4" s="510" t="s">
        <v>951</v>
      </c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</row>
    <row r="5" s="457" customFormat="true" ht="14.25" hidden="false" customHeight="true" outlineLevel="0" collapsed="false">
      <c r="A5" s="461" t="s">
        <v>926</v>
      </c>
      <c r="B5" s="461"/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</row>
    <row r="6" s="512" customFormat="true" ht="44.25" hidden="false" customHeight="true" outlineLevel="0" collapsed="false">
      <c r="A6" s="464" t="s">
        <v>6</v>
      </c>
      <c r="B6" s="464" t="s">
        <v>952</v>
      </c>
      <c r="C6" s="464" t="s">
        <v>953</v>
      </c>
      <c r="D6" s="464" t="s">
        <v>954</v>
      </c>
      <c r="E6" s="464"/>
      <c r="F6" s="464"/>
      <c r="G6" s="464" t="s">
        <v>955</v>
      </c>
      <c r="H6" s="464"/>
      <c r="I6" s="464"/>
      <c r="J6" s="464"/>
      <c r="K6" s="464" t="s">
        <v>956</v>
      </c>
      <c r="L6" s="464"/>
      <c r="M6" s="511" t="s">
        <v>957</v>
      </c>
    </row>
    <row r="7" s="512" customFormat="true" ht="18.75" hidden="false" customHeight="tru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511"/>
    </row>
    <row r="8" s="512" customFormat="true" ht="72.75" hidden="false" customHeight="true" outlineLevel="0" collapsed="false">
      <c r="A8" s="464"/>
      <c r="B8" s="464"/>
      <c r="C8" s="464"/>
      <c r="D8" s="513" t="s">
        <v>958</v>
      </c>
      <c r="E8" s="513" t="s">
        <v>959</v>
      </c>
      <c r="F8" s="513" t="s">
        <v>960</v>
      </c>
      <c r="G8" s="513" t="s">
        <v>958</v>
      </c>
      <c r="H8" s="513" t="s">
        <v>961</v>
      </c>
      <c r="I8" s="513" t="s">
        <v>962</v>
      </c>
      <c r="J8" s="513" t="s">
        <v>963</v>
      </c>
      <c r="K8" s="513" t="s">
        <v>958</v>
      </c>
      <c r="L8" s="514" t="s">
        <v>964</v>
      </c>
      <c r="M8" s="511"/>
    </row>
    <row r="9" s="512" customFormat="true" ht="18" hidden="false" customHeight="true" outlineLevel="0" collapsed="false">
      <c r="A9" s="464" t="s">
        <v>26</v>
      </c>
      <c r="B9" s="464" t="s">
        <v>27</v>
      </c>
      <c r="C9" s="464" t="n">
        <v>1</v>
      </c>
      <c r="D9" s="513" t="n">
        <v>2</v>
      </c>
      <c r="E9" s="513" t="n">
        <v>3</v>
      </c>
      <c r="F9" s="513" t="n">
        <v>4</v>
      </c>
      <c r="G9" s="513" t="n">
        <v>5</v>
      </c>
      <c r="H9" s="513" t="n">
        <v>6</v>
      </c>
      <c r="I9" s="513" t="n">
        <v>7</v>
      </c>
      <c r="J9" s="513" t="n">
        <v>8</v>
      </c>
      <c r="K9" s="513" t="n">
        <v>9</v>
      </c>
      <c r="L9" s="514" t="s">
        <v>965</v>
      </c>
      <c r="M9" s="515" t="n">
        <v>11</v>
      </c>
    </row>
    <row r="10" s="518" customFormat="true" ht="16.5" hidden="false" customHeight="true" outlineLevel="0" collapsed="false">
      <c r="A10" s="464"/>
      <c r="B10" s="516" t="s">
        <v>966</v>
      </c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</row>
    <row r="11" s="518" customFormat="true" ht="16.5" hidden="false" customHeight="true" outlineLevel="0" collapsed="false">
      <c r="A11" s="464"/>
      <c r="B11" s="519" t="s">
        <v>967</v>
      </c>
      <c r="C11" s="517"/>
      <c r="D11" s="517"/>
      <c r="E11" s="517"/>
      <c r="F11" s="517"/>
      <c r="G11" s="517"/>
      <c r="H11" s="517"/>
      <c r="I11" s="517"/>
      <c r="J11" s="517"/>
      <c r="K11" s="517"/>
      <c r="L11" s="517"/>
      <c r="M11" s="517"/>
    </row>
    <row r="12" s="518" customFormat="true" ht="16.5" hidden="false" customHeight="true" outlineLevel="0" collapsed="false">
      <c r="A12" s="464" t="n">
        <v>1</v>
      </c>
      <c r="B12" s="520" t="s">
        <v>968</v>
      </c>
      <c r="C12" s="517"/>
      <c r="D12" s="517"/>
      <c r="E12" s="517"/>
      <c r="F12" s="517"/>
      <c r="G12" s="517"/>
      <c r="H12" s="517"/>
      <c r="I12" s="517"/>
      <c r="J12" s="517"/>
      <c r="K12" s="517"/>
      <c r="L12" s="517"/>
      <c r="M12" s="517"/>
    </row>
    <row r="13" s="518" customFormat="true" ht="16.5" hidden="false" customHeight="true" outlineLevel="0" collapsed="false">
      <c r="A13" s="464" t="n">
        <v>2</v>
      </c>
      <c r="B13" s="520" t="s">
        <v>969</v>
      </c>
      <c r="C13" s="517"/>
      <c r="D13" s="517"/>
      <c r="E13" s="517"/>
      <c r="F13" s="517"/>
      <c r="G13" s="517"/>
      <c r="H13" s="517"/>
      <c r="I13" s="517"/>
      <c r="J13" s="517"/>
      <c r="K13" s="517"/>
      <c r="L13" s="517"/>
      <c r="M13" s="517"/>
    </row>
    <row r="14" s="518" customFormat="true" ht="16.5" hidden="false" customHeight="true" outlineLevel="0" collapsed="false">
      <c r="A14" s="464"/>
      <c r="B14" s="519" t="s">
        <v>970</v>
      </c>
      <c r="C14" s="517"/>
      <c r="D14" s="517"/>
      <c r="E14" s="517"/>
      <c r="F14" s="517"/>
      <c r="G14" s="517"/>
      <c r="H14" s="517"/>
      <c r="I14" s="517"/>
      <c r="J14" s="517"/>
      <c r="K14" s="517"/>
      <c r="L14" s="517"/>
      <c r="M14" s="521"/>
    </row>
    <row r="15" s="518" customFormat="true" ht="16.5" hidden="false" customHeight="true" outlineLevel="0" collapsed="false">
      <c r="A15" s="464" t="n">
        <v>1</v>
      </c>
      <c r="B15" s="520" t="s">
        <v>971</v>
      </c>
      <c r="C15" s="517"/>
      <c r="D15" s="517"/>
      <c r="E15" s="517"/>
      <c r="F15" s="517"/>
      <c r="G15" s="517"/>
      <c r="H15" s="517"/>
      <c r="I15" s="517"/>
      <c r="J15" s="517"/>
      <c r="K15" s="517"/>
      <c r="L15" s="517"/>
      <c r="M15" s="521"/>
    </row>
    <row r="16" s="518" customFormat="true" ht="16.5" hidden="false" customHeight="true" outlineLevel="0" collapsed="false">
      <c r="A16" s="464" t="n">
        <v>2</v>
      </c>
      <c r="B16" s="520" t="s">
        <v>972</v>
      </c>
      <c r="C16" s="517"/>
      <c r="D16" s="517"/>
      <c r="E16" s="517"/>
      <c r="F16" s="517"/>
      <c r="G16" s="517"/>
      <c r="H16" s="517"/>
      <c r="I16" s="517"/>
      <c r="J16" s="517"/>
      <c r="K16" s="517"/>
      <c r="L16" s="517"/>
      <c r="M16" s="521"/>
    </row>
    <row r="17" s="518" customFormat="true" ht="16.5" hidden="false" customHeight="true" outlineLevel="0" collapsed="false">
      <c r="A17" s="464"/>
      <c r="B17" s="519" t="s">
        <v>973</v>
      </c>
      <c r="C17" s="517"/>
      <c r="D17" s="517"/>
      <c r="E17" s="517"/>
      <c r="F17" s="517"/>
      <c r="G17" s="517"/>
      <c r="H17" s="517"/>
      <c r="I17" s="517"/>
      <c r="J17" s="517"/>
      <c r="K17" s="517"/>
      <c r="L17" s="517"/>
      <c r="M17" s="521"/>
    </row>
    <row r="18" s="518" customFormat="true" ht="16.5" hidden="false" customHeight="true" outlineLevel="0" collapsed="false">
      <c r="A18" s="464" t="n">
        <v>1</v>
      </c>
      <c r="B18" s="520" t="s">
        <v>974</v>
      </c>
      <c r="C18" s="517"/>
      <c r="D18" s="517"/>
      <c r="E18" s="517"/>
      <c r="F18" s="517"/>
      <c r="G18" s="517"/>
      <c r="H18" s="517"/>
      <c r="I18" s="517"/>
      <c r="J18" s="517"/>
      <c r="K18" s="517"/>
      <c r="L18" s="517"/>
      <c r="M18" s="521"/>
    </row>
    <row r="19" s="518" customFormat="true" ht="16.5" hidden="false" customHeight="true" outlineLevel="0" collapsed="false">
      <c r="A19" s="464" t="n">
        <v>2</v>
      </c>
      <c r="B19" s="520" t="s">
        <v>975</v>
      </c>
      <c r="C19" s="517"/>
      <c r="D19" s="517"/>
      <c r="E19" s="517"/>
      <c r="F19" s="517"/>
      <c r="G19" s="517"/>
      <c r="H19" s="517"/>
      <c r="I19" s="517"/>
      <c r="J19" s="517"/>
      <c r="K19" s="517"/>
      <c r="L19" s="517"/>
      <c r="M19" s="521"/>
    </row>
    <row r="20" s="518" customFormat="true" ht="16.5" hidden="false" customHeight="true" outlineLevel="0" collapsed="false">
      <c r="A20" s="464"/>
      <c r="B20" s="522" t="s">
        <v>976</v>
      </c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21"/>
    </row>
    <row r="21" s="526" customFormat="true" ht="16.5" hidden="false" customHeight="true" outlineLevel="0" collapsed="false">
      <c r="A21" s="523"/>
      <c r="B21" s="522"/>
      <c r="C21" s="524"/>
      <c r="D21" s="524"/>
      <c r="E21" s="524"/>
      <c r="F21" s="524"/>
      <c r="G21" s="524"/>
      <c r="H21" s="524"/>
      <c r="I21" s="524"/>
      <c r="J21" s="524"/>
      <c r="K21" s="524"/>
      <c r="L21" s="524"/>
      <c r="M21" s="525"/>
    </row>
    <row r="22" customFormat="false" ht="18.75" hidden="false" customHeight="false" outlineLevel="0" collapsed="false">
      <c r="B22" s="527" t="s">
        <v>977</v>
      </c>
      <c r="C22" s="527"/>
      <c r="D22" s="527"/>
    </row>
    <row r="23" customFormat="false" ht="18.75" hidden="false" customHeight="true" outlineLevel="0" collapsed="false">
      <c r="A23" s="528" t="s">
        <v>978</v>
      </c>
      <c r="B23" s="529" t="s">
        <v>979</v>
      </c>
    </row>
    <row r="24" customFormat="false" ht="18.75" hidden="false" customHeight="false" outlineLevel="0" collapsed="false">
      <c r="A24" s="528"/>
      <c r="B24" s="530" t="s">
        <v>980</v>
      </c>
    </row>
    <row r="25" customFormat="false" ht="18.75" hidden="false" customHeight="false" outlineLevel="0" collapsed="false">
      <c r="A25" s="528"/>
      <c r="B25" s="529" t="s">
        <v>981</v>
      </c>
    </row>
    <row r="26" customFormat="false" ht="18.75" hidden="false" customHeight="false" outlineLevel="0" collapsed="false">
      <c r="A26" s="528"/>
      <c r="B26" s="530" t="s">
        <v>982</v>
      </c>
    </row>
  </sheetData>
  <mergeCells count="14">
    <mergeCell ref="A2:C2"/>
    <mergeCell ref="D2:M2"/>
    <mergeCell ref="A3:C3"/>
    <mergeCell ref="D3:M3"/>
    <mergeCell ref="A4:M4"/>
    <mergeCell ref="A5:P5"/>
    <mergeCell ref="A6:A8"/>
    <mergeCell ref="B6:B8"/>
    <mergeCell ref="C6:C8"/>
    <mergeCell ref="D6:F7"/>
    <mergeCell ref="G6:J7"/>
    <mergeCell ref="K6:L7"/>
    <mergeCell ref="M6:M8"/>
    <mergeCell ref="A23:A26"/>
  </mergeCells>
  <printOptions headings="false" gridLines="false" gridLinesSet="true" horizontalCentered="false" verticalCentered="false"/>
  <pageMargins left="0.170138888888889" right="0.170138888888889" top="0.240277777777778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03:33Z</dcterms:created>
  <dc:creator>User</dc:creator>
  <dc:description/>
  <dc:language>en-US</dc:language>
  <cp:lastModifiedBy>User</cp:lastModifiedBy>
  <cp:lastPrinted>2013-03-04T07:19:35Z</cp:lastPrinted>
  <dcterms:modified xsi:type="dcterms:W3CDTF">2013-03-04T07:46:51Z</dcterms:modified>
  <cp:revision>0</cp:revision>
  <dc:subject/>
  <dc:title/>
</cp:coreProperties>
</file>